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" sheetId="1" state="visible" r:id="rId2"/>
  </sheets>
  <definedNames>
    <definedName function="false" hidden="false" localSheetId="0" name="_xlnm.Print_Area" vbProcedure="false">PO!$B$1:$M$319</definedName>
    <definedName function="false" hidden="false" name="BDI" vbProcedure="false">#REF!</definedName>
    <definedName function="false" hidden="false" name="Encargos" vbProcedure="false">#REF!</definedName>
    <definedName function="false" hidden="false" name="Excel_BuiltIn_Print_Area_1_1_1" vbProcedure="false">PO!$B$1:$L$315</definedName>
    <definedName function="false" hidden="false" name="Excel_BuiltIn_Print_Area_2_1" vbProcedure="false">PO!$B$1:$L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14">
  <si>
    <t xml:space="preserve">Planilha de Orçamento GLOBAL e Preços Unitários</t>
  </si>
  <si>
    <t xml:space="preserve">Obra:             </t>
  </si>
  <si>
    <t xml:space="preserve">UNIDADE BÁSICA DE SAÚDE </t>
  </si>
  <si>
    <r>
      <rPr>
        <sz val="7"/>
        <color rgb="FF000000"/>
        <rFont val="Arial1"/>
        <family val="0"/>
      </rPr>
      <t xml:space="preserve">Endereço:   </t>
    </r>
    <r>
      <rPr>
        <b val="true"/>
        <sz val="7"/>
        <color rgb="FF000000"/>
        <rFont val="Arial1"/>
        <family val="0"/>
      </rPr>
      <t xml:space="preserve">   </t>
    </r>
    <r>
      <rPr>
        <sz val="7"/>
        <color rgb="FF000000"/>
        <rFont val="Arial1"/>
        <family val="0"/>
      </rPr>
      <t xml:space="preserve">       </t>
    </r>
  </si>
  <si>
    <t xml:space="preserve">Travessa Joaquim Borges, s/n - (antiga Rua 05) - Centro - Pontão</t>
  </si>
  <si>
    <t xml:space="preserve">DATA:</t>
  </si>
  <si>
    <r>
      <rPr>
        <sz val="7"/>
        <color rgb="FF000000"/>
        <rFont val="Arial1"/>
        <family val="0"/>
      </rPr>
      <t xml:space="preserve">Cliente:</t>
    </r>
    <r>
      <rPr>
        <b val="true"/>
        <sz val="7"/>
        <color rgb="FF000000"/>
        <rFont val="Arial1"/>
        <family val="0"/>
      </rPr>
      <t xml:space="preserve">       </t>
    </r>
  </si>
  <si>
    <t xml:space="preserve">PREFEITURA MUNICIPAL DE PONTÃO</t>
  </si>
  <si>
    <t xml:space="preserve">Área da construção:    </t>
  </si>
  <si>
    <t xml:space="preserve">625,60 m²</t>
  </si>
  <si>
    <t xml:space="preserve">DATA BASE:</t>
  </si>
  <si>
    <t xml:space="preserve">Referente:</t>
  </si>
  <si>
    <t xml:space="preserve">VALOR:</t>
  </si>
  <si>
    <t xml:space="preserve">Empresa:</t>
  </si>
  <si>
    <t xml:space="preserve">Item/Descrição</t>
  </si>
  <si>
    <t xml:space="preserve">Quant.</t>
  </si>
  <si>
    <t xml:space="preserve">Un</t>
  </si>
  <si>
    <t xml:space="preserve">Unit Mat</t>
  </si>
  <si>
    <t xml:space="preserve">Unit MO</t>
  </si>
  <si>
    <t xml:space="preserve">TOTAL </t>
  </si>
  <si>
    <t xml:space="preserve">Material</t>
  </si>
  <si>
    <t xml:space="preserve">Mão Obra</t>
  </si>
  <si>
    <t xml:space="preserve">BDI</t>
  </si>
  <si>
    <t xml:space="preserve">TOTAL</t>
  </si>
  <si>
    <t xml:space="preserve">% Item</t>
  </si>
  <si>
    <t xml:space="preserve">CONSTRUÇÃO NOVA</t>
  </si>
  <si>
    <t xml:space="preserve">1. SERVIÇOS INICIAIS</t>
  </si>
  <si>
    <t xml:space="preserve">1.1 INSTALAÇÕES PROVISÓRIAS</t>
  </si>
  <si>
    <t xml:space="preserve">.1</t>
  </si>
  <si>
    <t xml:space="preserve">INSTALACAO PROVISORIA UNIDADE SANITARIA 5,0m²</t>
  </si>
  <si>
    <t xml:space="preserve">M2</t>
  </si>
  <si>
    <t xml:space="preserve">.2</t>
  </si>
  <si>
    <t xml:space="preserve">DEPOSITO DE CHAPAS COMPENSADO SEM FORRO COM ASSOALHO</t>
  </si>
  <si>
    <t xml:space="preserve">.3</t>
  </si>
  <si>
    <t xml:space="preserve">INSTALACAO PROVISORIA DE AGUA C/ REDE ALIMENTAÇÃO C/ DUAS TORNEIRAS</t>
  </si>
  <si>
    <t xml:space="preserve">UN</t>
  </si>
  <si>
    <t xml:space="preserve">.4</t>
  </si>
  <si>
    <t xml:space="preserve">INSTALAÇÃO PROVISORIA C/ 1 TOMADA TRIFASICA E 2 TOMADAS MONOFASICA</t>
  </si>
  <si>
    <t xml:space="preserve">.5</t>
  </si>
  <si>
    <t xml:space="preserve">PLACA DE OBRA CHAPA GALVANIZADA 22 C/ FIXAÇÃO (1,50X2,00)m</t>
  </si>
  <si>
    <t xml:space="preserve">.6</t>
  </si>
  <si>
    <t xml:space="preserve">LOCAÇÃO DE OBRA POR METRO QUADRADO CONSTRUÍDO</t>
  </si>
  <si>
    <t xml:space="preserve">Sub-total 1.2</t>
  </si>
  <si>
    <t xml:space="preserve">1.2 TRABALHOS EM TERRA</t>
  </si>
  <si>
    <t xml:space="preserve">RASPAGEM SUPERFICIAL DO TERRENO C/ REMOÇÃO DO MATERIAL ESCAVADO</t>
  </si>
  <si>
    <t xml:space="preserve">ESCAVACAO MANUAL DE SOLO DE 1ª ATE 1,50m</t>
  </si>
  <si>
    <t xml:space="preserve">M3</t>
  </si>
  <si>
    <t xml:space="preserve">ESCAVACAO MECANICA DE SOLO DE 1ª ATE 3,00m SUMIDOURO/FOSSA/FILTRO</t>
  </si>
  <si>
    <t xml:space="preserve">REATERRO MANUAL C/COMPACTAÇÃO</t>
  </si>
  <si>
    <t xml:space="preserve">REATERRO MANUAL C/COMPACTAÇÃO SUMIDOURO/FOSSA/FILTRO</t>
  </si>
  <si>
    <t xml:space="preserve">MURO DE ARRIMO DE TIJOLOS CERAMICOS</t>
  </si>
  <si>
    <t xml:space="preserve">.7</t>
  </si>
  <si>
    <t xml:space="preserve">ESCAVAÇÃO, CARGA E TRANSPORTE DE MATERIAL  (CORTE DE TALUDE)</t>
  </si>
  <si>
    <t xml:space="preserve">Sub-total 1.3</t>
  </si>
  <si>
    <t xml:space="preserve"> </t>
  </si>
  <si>
    <t xml:space="preserve">Total do Grupo 1</t>
  </si>
  <si>
    <t xml:space="preserve">2. INFRA-ESTRUTURA</t>
  </si>
  <si>
    <t xml:space="preserve">ESTACA A TRADO Ø 30cm CONCRETO ARMADO fck = 20MPa – COMPLETA (61 Unid) 6m</t>
  </si>
  <si>
    <t xml:space="preserve">M</t>
  </si>
  <si>
    <r>
      <rPr>
        <sz val="7"/>
        <color rgb="FF000000"/>
        <rFont val="Arial1"/>
        <family val="0"/>
      </rPr>
      <t xml:space="preserve">VIGA CONCRETO ARMADO fck 25MPa – COMPLETA </t>
    </r>
    <r>
      <rPr>
        <b val="true"/>
        <sz val="7"/>
        <color rgb="FF000000"/>
        <rFont val="Arial1"/>
        <family val="0"/>
      </rPr>
      <t xml:space="preserve">FUNDAÇÃO</t>
    </r>
  </si>
  <si>
    <t xml:space="preserve">BLOCOS DE CONCRETO ARMADO fck = 25MPa – COMPLETA</t>
  </si>
  <si>
    <t xml:space="preserve">EMBASAMENTO TIJ. MACIÇO  E=20 CM</t>
  </si>
  <si>
    <t xml:space="preserve">IMPERMEABILIZAÇÃO DA VIGA</t>
  </si>
  <si>
    <t xml:space="preserve">CONCRETO CICLÓPICO</t>
  </si>
  <si>
    <t xml:space="preserve">Total do Grupo 2</t>
  </si>
  <si>
    <t xml:space="preserve">3. SUPRA-ESTRUTURA</t>
  </si>
  <si>
    <t xml:space="preserve">PILAR DE CONCRETO ARMADO fck = 25MPa – COMPLETA</t>
  </si>
  <si>
    <r>
      <rPr>
        <sz val="6"/>
        <color rgb="FF000000"/>
        <rFont val="Arial1"/>
        <family val="0"/>
      </rPr>
      <t xml:space="preserve">VIGA CONCRETO ARMADO fck = 25MPa – COMPLETA</t>
    </r>
    <r>
      <rPr>
        <b val="true"/>
        <sz val="6"/>
        <color rgb="FF000000"/>
        <rFont val="Arial1"/>
        <family val="0"/>
      </rPr>
      <t xml:space="preserve"> TETO</t>
    </r>
  </si>
  <si>
    <r>
      <rPr>
        <sz val="6"/>
        <color rgb="FF000000"/>
        <rFont val="Arial1"/>
        <family val="0"/>
      </rPr>
      <t xml:space="preserve">CINTA CONCRETO ARMADO fck = 25MPa – COMPLETA</t>
    </r>
    <r>
      <rPr>
        <b val="true"/>
        <sz val="6"/>
        <color rgb="FF000000"/>
        <rFont val="Arial1"/>
        <family val="0"/>
      </rPr>
      <t xml:space="preserve"> (Platibanda)</t>
    </r>
  </si>
  <si>
    <r>
      <rPr>
        <sz val="6"/>
        <color rgb="FF000000"/>
        <rFont val="Arial Unicode MS"/>
        <family val="2"/>
      </rPr>
      <t xml:space="preserve">LAJE PRE-MOLDADA  DE CONCRETO fck = 20MPa (TAV.CER.) – COMPLETA </t>
    </r>
    <r>
      <rPr>
        <b val="true"/>
        <sz val="6"/>
        <color rgb="FF000000"/>
        <rFont val="Arial1"/>
        <family val="0"/>
      </rPr>
      <t xml:space="preserve">TETO</t>
    </r>
  </si>
  <si>
    <r>
      <rPr>
        <sz val="7"/>
        <color rgb="FF000000"/>
        <rFont val="Arial1"/>
        <family val="0"/>
      </rPr>
      <t xml:space="preserve">LAJE MACIÇA DE CONCRETO ARMADO fck = 25MPa – COMPLETA </t>
    </r>
    <r>
      <rPr>
        <b val="true"/>
        <sz val="7"/>
        <color rgb="FF000000"/>
        <rFont val="Arial1"/>
        <family val="0"/>
      </rPr>
      <t xml:space="preserve">(Reservatório)</t>
    </r>
  </si>
  <si>
    <t xml:space="preserve">Total do Grupo 3</t>
  </si>
  <si>
    <t xml:space="preserve">          </t>
  </si>
  <si>
    <t xml:space="preserve">4. PAREDES E PAINÉIS</t>
  </si>
  <si>
    <t xml:space="preserve">4.1 ALVENARIAS / FECHAMENTO</t>
  </si>
  <si>
    <t xml:space="preserve">ALVENARIA TIJOLO 6 FUROS 15cm J 15mm  ci-ca-ar 1:2:8</t>
  </si>
  <si>
    <r>
      <rPr>
        <sz val="6"/>
        <color rgb="FF000000"/>
        <rFont val="Arial1"/>
        <family val="0"/>
      </rPr>
      <t xml:space="preserve">ALVENARIA TIJOLO 6 FUROS 15cm J 15mm </t>
    </r>
    <r>
      <rPr>
        <b val="true"/>
        <sz val="6"/>
        <color rgb="FF000000"/>
        <rFont val="Arial1"/>
        <family val="0"/>
      </rPr>
      <t xml:space="preserve">RESERVATÓRIO</t>
    </r>
  </si>
  <si>
    <r>
      <rPr>
        <sz val="6"/>
        <color rgb="FF000000"/>
        <rFont val="Arial1"/>
        <family val="0"/>
      </rPr>
      <t xml:space="preserve">ALVENARIA TIJOLO 6 FUROS 15cm J 15mm </t>
    </r>
    <r>
      <rPr>
        <b val="true"/>
        <sz val="6"/>
        <color rgb="FF000000"/>
        <rFont val="Arial1"/>
        <family val="0"/>
      </rPr>
      <t xml:space="preserve">PLATIBANDA</t>
    </r>
  </si>
  <si>
    <r>
      <rPr>
        <sz val="6"/>
        <color rgb="FF000000"/>
        <rFont val="Arial1"/>
        <family val="0"/>
      </rPr>
      <t xml:space="preserve">FECHAMENTO COM ESTRUTURA METALICA E PELE DE VIDRO </t>
    </r>
    <r>
      <rPr>
        <b val="true"/>
        <sz val="6"/>
        <color rgb="FF000000"/>
        <rFont val="Arial1"/>
        <family val="0"/>
      </rPr>
      <t xml:space="preserve">HALL ENTRADA</t>
    </r>
  </si>
  <si>
    <t xml:space="preserve">Sub-total 4.1</t>
  </si>
  <si>
    <t xml:space="preserve">4.2 ESQUADRIAS</t>
  </si>
  <si>
    <t xml:space="preserve">PORTA EXT. ALUMINIO C/FERR. (1,60X2,1)cm INCL. VIDRO TEMPERADO  8mm (P1 e P2)</t>
  </si>
  <si>
    <t xml:space="preserve">CJ</t>
  </si>
  <si>
    <t xml:space="preserve">PORTA EXT. ALUMINIO C/FERR. VISOR EM VIDRO 3mm (80/210)cm (P5)</t>
  </si>
  <si>
    <t xml:space="preserve">PORTA EXT. ALUMINIO/VENEZIANA C/FERR.  (100/160)cm (P9)</t>
  </si>
  <si>
    <t xml:space="preserve">PORTA EXT. ALUMINIO C/FERR. VISOR EM VIDRO 3mm (120/210)cm (P8)</t>
  </si>
  <si>
    <t xml:space="preserve">PORTA EXT. ALUMINIO/VENEZIANA C/FERR.  (120/210)cm (P11)</t>
  </si>
  <si>
    <t xml:space="preserve">PORTA EXT. ALUMINIO/VENEZIANA C/FERR.  (200/210)cm (P12)</t>
  </si>
  <si>
    <t xml:space="preserve">PORTA INT. SEMI-OCA MDF REVESTIMENTO BP C/FERR.  (80X210)cm (P4 e P6)</t>
  </si>
  <si>
    <t xml:space="preserve">.8</t>
  </si>
  <si>
    <t xml:space="preserve">PORTA INT. SEMI-OCA MDF REVESTIMENTO BP C/FERR. VISOR EM VIDRO 3mm (160/210)cm (P3)</t>
  </si>
  <si>
    <t xml:space="preserve">.9</t>
  </si>
  <si>
    <t xml:space="preserve">PORTA INT. SEMI-OCA MDF REVESTIMENTO BP C/FERR. VISOR EM VIDRO 3mm (120/210)cm (P7)</t>
  </si>
  <si>
    <t xml:space="preserve">.10</t>
  </si>
  <si>
    <t xml:space="preserve">PORTA INT. SEMI-OCA MDF REVESTIMENTO BP C/FERR. VISOR EM VIDRO 3mm (100/210)cm (P10)</t>
  </si>
  <si>
    <t xml:space="preserve">.11</t>
  </si>
  <si>
    <t xml:space="preserve">CAIXILHO DE ALUMINIO MAXIM-AR/FIXO C/FERR. 9(100X60)cm J1</t>
  </si>
  <si>
    <t xml:space="preserve">.12</t>
  </si>
  <si>
    <t xml:space="preserve">CAIXILHO DE ALUMINIO MAXIM-AR C/FERR. 1(100X100)cm J2</t>
  </si>
  <si>
    <t xml:space="preserve">.13</t>
  </si>
  <si>
    <t xml:space="preserve">CAIXILHO DE ALUMINIO MAXIM-AR C/FERR. 2(180X100)cm J3</t>
  </si>
  <si>
    <t xml:space="preserve">.14</t>
  </si>
  <si>
    <t xml:space="preserve">CAIXILHO DE ALUMINIO MAXIM-AR C/FERR. 13(200X100)cm J4</t>
  </si>
  <si>
    <t xml:space="preserve">.15</t>
  </si>
  <si>
    <t xml:space="preserve">CAIXILHO DE ALUMINIO CORRER C/FERR. 4(250X100)cm J5</t>
  </si>
  <si>
    <t xml:space="preserve">.16</t>
  </si>
  <si>
    <t xml:space="preserve">CAIXILHO DE ALUMINIO CORRER C/FERR. 1(300X100)cm J6</t>
  </si>
  <si>
    <t xml:space="preserve">.17</t>
  </si>
  <si>
    <t xml:space="preserve">CAIXILHO DE ALUMINIO VIDRO FIXO. 1(680X100)cm J7</t>
  </si>
  <si>
    <t xml:space="preserve">.18</t>
  </si>
  <si>
    <t xml:space="preserve">GUICHÊ DE ALUMINIO C/FERR. 1(100X100)cm G1</t>
  </si>
  <si>
    <t xml:space="preserve">.19</t>
  </si>
  <si>
    <t xml:space="preserve">GUICHÊ DE ALUMINIO C/FERR. 1(160X100)cm G2</t>
  </si>
  <si>
    <t xml:space="preserve">.20</t>
  </si>
  <si>
    <t xml:space="preserve">TELA PLÁSTICA DE PROTEÇÃO C/ ARMAÇÃO TIPO DE ENROLAR</t>
  </si>
  <si>
    <t xml:space="preserve">Sub-total 4.2</t>
  </si>
  <si>
    <t xml:space="preserve">4.3 VIDROS</t>
  </si>
  <si>
    <t xml:space="preserve">VIDRO LISO COMUM TRANSPARENTE 4mm COLOCADO C/ MASSA</t>
  </si>
  <si>
    <t xml:space="preserve">VIDRO REFLECTAFLOAT 4mm COLOCADO C/ MASSA</t>
  </si>
  <si>
    <t xml:space="preserve">VIDRO TEMPERADO 8mm COLOCADO C/ MASSA</t>
  </si>
  <si>
    <t xml:space="preserve">Sub-total 4.3</t>
  </si>
  <si>
    <t xml:space="preserve">Total do Grupo 4</t>
  </si>
  <si>
    <t xml:space="preserve">5. COBERTURA E PROTEÇÕES</t>
  </si>
  <si>
    <t xml:space="preserve">5.1 COBERTURA</t>
  </si>
  <si>
    <t xml:space="preserve">ESTRUTURA MADEIRA APARELHADA (Incl. Tratamento anti-cupim)</t>
  </si>
  <si>
    <t xml:space="preserve">COBERTURA C/ TELHA FIBROCIMENTO 6 MM C/ CUMEEIRA (Incl. Juntas e acessorios de fixação)</t>
  </si>
  <si>
    <t xml:space="preserve">ESTRUTURA METÁLICA PERFIL 'U' (Cobertura Hall de Entrada)</t>
  </si>
  <si>
    <t xml:space="preserve">COBERTURA C/ TELHA CHAPA AÇO ZINCADO ONDULADA 0,5 MM</t>
  </si>
  <si>
    <t xml:space="preserve">CAPA / ALGEROZ CHAPA GALVANIZADA N° 26 - COLOCADA</t>
  </si>
  <si>
    <t xml:space="preserve">ALGEROZ CHAPA GALVANIZADA N° 26 - COLOCADA</t>
  </si>
  <si>
    <t xml:space="preserve">Sub-total 5.1</t>
  </si>
  <si>
    <t xml:space="preserve">5.2 IMPERMEABILIZAÇÕES</t>
  </si>
  <si>
    <t xml:space="preserve">IMPERMEABILIZACAO COM HIDROASFALTO 4 DEMAOS</t>
  </si>
  <si>
    <t xml:space="preserve">Sub-total 5.2</t>
  </si>
  <si>
    <t xml:space="preserve">Total do Grupo 5</t>
  </si>
  <si>
    <t xml:space="preserve">6.  REVESTIMENTOS, FORROS E PINTURAS</t>
  </si>
  <si>
    <t xml:space="preserve">6.1 REVESTIMENTO</t>
  </si>
  <si>
    <t xml:space="preserve">6.1.1 INTERNO</t>
  </si>
  <si>
    <r>
      <rPr>
        <sz val="6"/>
        <color rgb="FF000000"/>
        <rFont val="Arial1"/>
        <family val="0"/>
      </rPr>
      <t xml:space="preserve">CHAPISCO ci-ar 1:3-5mm PREPARO E APLICACAO</t>
    </r>
    <r>
      <rPr>
        <b val="true"/>
        <sz val="6"/>
        <color rgb="FF000000"/>
        <rFont val="Arial1"/>
        <family val="0"/>
      </rPr>
      <t xml:space="preserve"> (Parede)</t>
    </r>
  </si>
  <si>
    <r>
      <rPr>
        <sz val="6"/>
        <color rgb="FF000000"/>
        <rFont val="Arial1"/>
        <family val="0"/>
      </rPr>
      <t xml:space="preserve">CHAPISCO ci-ar 1:3-5mm PREPARO E APLICACAO</t>
    </r>
    <r>
      <rPr>
        <b val="true"/>
        <sz val="6"/>
        <color rgb="FF000000"/>
        <rFont val="Arial1"/>
        <family val="0"/>
      </rPr>
      <t xml:space="preserve"> (Forro)</t>
    </r>
  </si>
  <si>
    <t xml:space="preserve">EMBOÇO MASSA ÚNICA ci-ca-ar 1:2:8 PREPARO E APLICACAO (Parede)</t>
  </si>
  <si>
    <t xml:space="preserve">EMBOÇO MASSA ÚNICA ci-ca-ar 1:2:8 PREPARO E APLICACAO (Forro)</t>
  </si>
  <si>
    <t xml:space="preserve">REVESTIMENTO CERÂMICO C/ ARGAMASSA COLANTE REJUNTE EPOXI </t>
  </si>
  <si>
    <t xml:space="preserve">Sub-total 6.1.1</t>
  </si>
  <si>
    <t xml:space="preserve">6.1.2 EXTERNO</t>
  </si>
  <si>
    <r>
      <rPr>
        <sz val="6"/>
        <color rgb="FF000000"/>
        <rFont val="Arial1"/>
        <family val="0"/>
      </rPr>
      <t xml:space="preserve">CHAPISCO ci-ar 1:3-5mm PREPARO E APLICACAO</t>
    </r>
    <r>
      <rPr>
        <b val="true"/>
        <sz val="6"/>
        <color rgb="FF000000"/>
        <rFont val="Arial1"/>
        <family val="0"/>
      </rPr>
      <t xml:space="preserve"> (Beiral)</t>
    </r>
  </si>
  <si>
    <r>
      <rPr>
        <sz val="6"/>
        <color rgb="FF000000"/>
        <rFont val="Arial1"/>
        <family val="0"/>
      </rPr>
      <t xml:space="preserve">EMBOÇO MASSA UNICA ci-ca-ar 1:2:8 PREPARO E APLICACAO </t>
    </r>
    <r>
      <rPr>
        <b val="true"/>
        <sz val="6"/>
        <color rgb="FF000000"/>
        <rFont val="Arial1"/>
        <family val="0"/>
      </rPr>
      <t xml:space="preserve">(Parede)</t>
    </r>
  </si>
  <si>
    <r>
      <rPr>
        <sz val="6"/>
        <color rgb="FF000000"/>
        <rFont val="Arial1"/>
        <family val="0"/>
      </rPr>
      <t xml:space="preserve">EMBOÇO MASSA UNICA ci-ca-ar 1:2:8 PREPARO E APLICACAO </t>
    </r>
    <r>
      <rPr>
        <b val="true"/>
        <sz val="6"/>
        <color rgb="FF000000"/>
        <rFont val="Arial1"/>
        <family val="0"/>
      </rPr>
      <t xml:space="preserve">( Beiral)</t>
    </r>
  </si>
  <si>
    <t xml:space="preserve">PEITORIL GRANITO CINZA CORUMBA e = 2,0cm</t>
  </si>
  <si>
    <t xml:space="preserve">Sub-total 6.1.2</t>
  </si>
  <si>
    <t xml:space="preserve">6.2 PINTURA</t>
  </si>
  <si>
    <t xml:space="preserve">6.2.1 INTERNO</t>
  </si>
  <si>
    <r>
      <rPr>
        <sz val="6"/>
        <color rgb="FF000000"/>
        <rFont val="Arial1"/>
        <family val="0"/>
      </rPr>
      <t xml:space="preserve">SELADOR ACRILICO PARA</t>
    </r>
    <r>
      <rPr>
        <b val="true"/>
        <sz val="6"/>
        <color rgb="FF000000"/>
        <rFont val="Arial1"/>
        <family val="0"/>
      </rPr>
      <t xml:space="preserve"> PAREDE </t>
    </r>
    <r>
      <rPr>
        <sz val="6"/>
        <color rgb="FF000000"/>
        <rFont val="Arial1"/>
        <family val="0"/>
      </rPr>
      <t xml:space="preserve">1 DEMAO</t>
    </r>
  </si>
  <si>
    <r>
      <rPr>
        <sz val="6"/>
        <color rgb="FF000000"/>
        <rFont val="Arial1"/>
        <family val="0"/>
      </rPr>
      <t xml:space="preserve">SELADOR ACRILICO PARA</t>
    </r>
    <r>
      <rPr>
        <b val="true"/>
        <sz val="6"/>
        <color rgb="FF000000"/>
        <rFont val="Arial1"/>
        <family val="0"/>
      </rPr>
      <t xml:space="preserve"> FORRO </t>
    </r>
    <r>
      <rPr>
        <sz val="6"/>
        <color rgb="FF000000"/>
        <rFont val="Arial1"/>
        <family val="0"/>
      </rPr>
      <t xml:space="preserve">1 DEMAO</t>
    </r>
  </si>
  <si>
    <r>
      <rPr>
        <sz val="6"/>
        <color rgb="FF000000"/>
        <rFont val="Arial1"/>
        <family val="0"/>
      </rPr>
      <t xml:space="preserve">MASSA CORRIDA </t>
    </r>
    <r>
      <rPr>
        <b val="true"/>
        <sz val="6"/>
        <color rgb="FF000000"/>
        <rFont val="Arial1"/>
        <family val="0"/>
      </rPr>
      <t xml:space="preserve">PAREDE</t>
    </r>
  </si>
  <si>
    <r>
      <rPr>
        <sz val="6"/>
        <color rgb="FF000000"/>
        <rFont val="Arial1"/>
        <family val="0"/>
      </rPr>
      <t xml:space="preserve">MASSA CORRIDA </t>
    </r>
    <r>
      <rPr>
        <b val="true"/>
        <sz val="6"/>
        <color rgb="FF000000"/>
        <rFont val="Arial1"/>
        <family val="0"/>
      </rPr>
      <t xml:space="preserve">FORRO</t>
    </r>
  </si>
  <si>
    <r>
      <rPr>
        <sz val="6"/>
        <color rgb="FF000000"/>
        <rFont val="Arial1"/>
        <family val="0"/>
      </rPr>
      <t xml:space="preserve">PINTURA ACRILICA </t>
    </r>
    <r>
      <rPr>
        <b val="true"/>
        <sz val="6"/>
        <color rgb="FF000000"/>
        <rFont val="Arial1"/>
        <family val="0"/>
      </rPr>
      <t xml:space="preserve">PAREDE</t>
    </r>
  </si>
  <si>
    <r>
      <rPr>
        <sz val="6"/>
        <color rgb="FF000000"/>
        <rFont val="Arial1"/>
        <family val="0"/>
      </rPr>
      <t xml:space="preserve">PINTURA ACRILICA </t>
    </r>
    <r>
      <rPr>
        <b val="true"/>
        <sz val="6"/>
        <color rgb="FF000000"/>
        <rFont val="Arial1"/>
        <family val="0"/>
      </rPr>
      <t xml:space="preserve">FORRO</t>
    </r>
  </si>
  <si>
    <r>
      <rPr>
        <sz val="6"/>
        <color rgb="FF000000"/>
        <rFont val="Arial1"/>
        <family val="0"/>
      </rPr>
      <t xml:space="preserve">ESMALTE BRILH. S/ </t>
    </r>
    <r>
      <rPr>
        <b val="true"/>
        <sz val="6"/>
        <color rgb="FF000000"/>
        <rFont val="Arial1"/>
        <family val="0"/>
      </rPr>
      <t xml:space="preserve">CORRIMÃO</t>
    </r>
    <r>
      <rPr>
        <sz val="6"/>
        <color rgb="FF000000"/>
        <rFont val="Arial1"/>
        <family val="0"/>
      </rPr>
      <t xml:space="preserve"> INCL. ZARCÃO OU EQUIVALENTE</t>
    </r>
  </si>
  <si>
    <t xml:space="preserve">Sub-total 6.2.1</t>
  </si>
  <si>
    <t xml:space="preserve">6.2.2 EXTERNO</t>
  </si>
  <si>
    <r>
      <rPr>
        <sz val="6"/>
        <color rgb="FF000000"/>
        <rFont val="Arial1"/>
        <family val="0"/>
      </rPr>
      <t xml:space="preserve">ESMALTE BRILH. S/ </t>
    </r>
    <r>
      <rPr>
        <b val="true"/>
        <sz val="6"/>
        <color rgb="FF000000"/>
        <rFont val="Arial1"/>
        <family val="0"/>
      </rPr>
      <t xml:space="preserve">CAPA/ALGEROZ/RINCÃO</t>
    </r>
    <r>
      <rPr>
        <sz val="6"/>
        <color rgb="FF000000"/>
        <rFont val="Arial1"/>
        <family val="0"/>
      </rPr>
      <t xml:space="preserve"> INCL. GALVITE OU EQUIVALENTE</t>
    </r>
  </si>
  <si>
    <r>
      <rPr>
        <sz val="6"/>
        <color rgb="FF000000"/>
        <rFont val="Arial1"/>
        <family val="0"/>
      </rPr>
      <t xml:space="preserve">SELADOR ACRILICO PARA </t>
    </r>
    <r>
      <rPr>
        <b val="true"/>
        <sz val="6"/>
        <color rgb="FF000000"/>
        <rFont val="Arial1"/>
        <family val="0"/>
      </rPr>
      <t xml:space="preserve">PAREDE</t>
    </r>
    <r>
      <rPr>
        <sz val="6"/>
        <color rgb="FF000000"/>
        <rFont val="Arial1"/>
        <family val="0"/>
      </rPr>
      <t xml:space="preserve"> 1 DEMAO</t>
    </r>
  </si>
  <si>
    <r>
      <rPr>
        <sz val="6"/>
        <color rgb="FF000000"/>
        <rFont val="Arial1"/>
        <family val="0"/>
      </rPr>
      <t xml:space="preserve">SELADOR ACRILICO PARA </t>
    </r>
    <r>
      <rPr>
        <b val="true"/>
        <sz val="6"/>
        <color rgb="FF000000"/>
        <rFont val="Arial1"/>
        <family val="0"/>
      </rPr>
      <t xml:space="preserve">BEIRAIS</t>
    </r>
    <r>
      <rPr>
        <sz val="6"/>
        <color rgb="FF000000"/>
        <rFont val="Arial1"/>
        <family val="0"/>
      </rPr>
      <t xml:space="preserve"> 1 DEMAO</t>
    </r>
  </si>
  <si>
    <r>
      <rPr>
        <sz val="6"/>
        <color rgb="FF000000"/>
        <rFont val="Arial1"/>
        <family val="0"/>
      </rPr>
      <t xml:space="preserve">PINTURA ACRILICA </t>
    </r>
    <r>
      <rPr>
        <b val="true"/>
        <sz val="6"/>
        <color rgb="FF000000"/>
        <rFont val="Arial1"/>
        <family val="0"/>
      </rPr>
      <t xml:space="preserve">BEIRAIS</t>
    </r>
  </si>
  <si>
    <t xml:space="preserve">Sub-total 6.2.2</t>
  </si>
  <si>
    <t xml:space="preserve">Total do Grupo 6</t>
  </si>
  <si>
    <t xml:space="preserve">7. PISOS</t>
  </si>
  <si>
    <t xml:space="preserve">7.1 INTERNO</t>
  </si>
  <si>
    <t xml:space="preserve">LEITO DE PEDRA BRITADA  5cm</t>
  </si>
  <si>
    <t xml:space="preserve">CONTRAPISO DE CONCRETO 10cm 250kg/m³ C/ TELA</t>
  </si>
  <si>
    <t xml:space="preserve">CAMADA DE REGULARIZAÇÃO C/ ARGAMASSA e = 2,5cm</t>
  </si>
  <si>
    <t xml:space="preserve">PISO PORCELANATO RETIFICADO PEI 5 (40X40cm) C/ ARG. COLANTE</t>
  </si>
  <si>
    <t xml:space="preserve">RODAPÉ DE PORCELANATO 10cm – CORTE DO PISO</t>
  </si>
  <si>
    <t xml:space="preserve">SOLEIRA DE GRANITO COR CINZA CORUMBÁ e = 2cm PORTA EXTERNA</t>
  </si>
  <si>
    <t xml:space="preserve">Sub-total 7.1</t>
  </si>
  <si>
    <t xml:space="preserve">7.2 EXTERNO</t>
  </si>
  <si>
    <t xml:space="preserve">LEITO DE PEDRA BRITADA  3cm</t>
  </si>
  <si>
    <t xml:space="preserve">PISO DE BLOCO INTERTRAVADO – arg.ci-ar 1:3</t>
  </si>
  <si>
    <t xml:space="preserve">MEIO-FIO RETO-CONCRETO PRÉ-MOLDADO</t>
  </si>
  <si>
    <t xml:space="preserve">Sub-total 7.2</t>
  </si>
  <si>
    <t xml:space="preserve">Total do Grupo 7</t>
  </si>
  <si>
    <t xml:space="preserve">8 INSTALAÇÕES E APARELHOS</t>
  </si>
  <si>
    <t xml:space="preserve">8.1. APARELHOS E METAIS</t>
  </si>
  <si>
    <t xml:space="preserve">BACIA SANITARIA C/ CAIXA DE DESCARGA ACOPLADA E ASSENTO</t>
  </si>
  <si>
    <t xml:space="preserve">PAPELEIRA DE LOUCA 15x15cm</t>
  </si>
  <si>
    <t xml:space="preserve">TORNEIRA DE METAL CROMADA P/ LAVATÓRIO</t>
  </si>
  <si>
    <t xml:space="preserve">TORNEIRA DE METAL CROMADA P/ TANQUE</t>
  </si>
  <si>
    <t xml:space="preserve">TORNEIRA DE METAL CROMADA P/ JARDIM</t>
  </si>
  <si>
    <t xml:space="preserve">TORNEIRA DE METAL CROMADA P/ PIA</t>
  </si>
  <si>
    <t xml:space="preserve">BOX DE CORRER VIDRO TEMPERADO 8mm C/ ESTRUTURA PERFIS DE ALUMINO ANODIZADO (1,00x1,00)m</t>
  </si>
  <si>
    <t xml:space="preserve">BOX CORRER VIDRO TEMP. 8mm C/ ESTRUTURA PERFIS DE ALUMINO ANODIZADO (1,50)m (1m vão livre passagem)</t>
  </si>
  <si>
    <t xml:space="preserve">TANQUE EM LOUÇA BRANCA C/ COLUNA 40 LITROS (60x50)cm</t>
  </si>
  <si>
    <t xml:space="preserve">ESPELHO INCOLOR e = 6mm (100x80)cm</t>
  </si>
  <si>
    <t xml:space="preserve">ESPELHO INCOLOR e = 6mm (50x80)cm</t>
  </si>
  <si>
    <t xml:space="preserve">CHUVEIRO PLÁSTICO ELÉTRICO C/ TUBO METÁLICO</t>
  </si>
  <si>
    <t xml:space="preserve">Sub-total 8.1</t>
  </si>
  <si>
    <t xml:space="preserve">8.2. INSTALAÇÕES HIDROSANITÁRIAS</t>
  </si>
  <si>
    <t xml:space="preserve">CAVALETE DE ENTRADA AÇO GALVANIZADO 25mm C/ METAIS E REG.</t>
  </si>
  <si>
    <t xml:space="preserve">RESERVATÓRIO EM FIBRA DE VIDRO 5.000 L C/METAIS INST.</t>
  </si>
  <si>
    <t xml:space="preserve">VALVULA DE DESCARGA 1 1/2” - EXPURGO</t>
  </si>
  <si>
    <t xml:space="preserve">REGISTRO GAVETA CANOPLA CROMADA  3/4"</t>
  </si>
  <si>
    <t xml:space="preserve">REGISTRO GAVETA CANOPLA CROMADA 1  ½"</t>
  </si>
  <si>
    <t xml:space="preserve">REGISTRO ESFERA BRUTO 1 1/2"</t>
  </si>
  <si>
    <t xml:space="preserve">REGISTRO PRESSÃO 3/4"</t>
  </si>
  <si>
    <t xml:space="preserve">CAIXA DE INSPECAO SIMPLES (60x60x50)cm ALVENARIA DE TIJOLO MACIÇO C/TAMPA DE CONCRETO</t>
  </si>
  <si>
    <t xml:space="preserve">CAIXA DE INSPECAO SIFONADA (60x60x50)cm ALVENARIA DE TIJOLO MACIÇO C/TAMPA DE CONCRETO</t>
  </si>
  <si>
    <t xml:space="preserve">CAIXA DE PASSAGEM (60x60) ALVENARIA TIJOLO MACIÇO C/ TAMPA OU GRELHA</t>
  </si>
  <si>
    <t xml:space="preserve">CAIXA DE GORDURA (60x60x50)cm ALVENARIA DE TIJOLO MACIÇO C/TAMPA DE CONCRETO</t>
  </si>
  <si>
    <t xml:space="preserve">CAIXA SIFONADA C/ GRELHA OU TAMPA CEGA 150x150X50mm</t>
  </si>
  <si>
    <t xml:space="preserve">CAIXA SIFONADA C/ GRELHA OU TAMPA CEGA 150x185X75mm</t>
  </si>
  <si>
    <t xml:space="preserve">TUBO PVC RIGIDO 100mm C/CONEXÕES PLUVIAL</t>
  </si>
  <si>
    <t xml:space="preserve">TUBO PVC RIGIDO 100mm C/CONEXÕES</t>
  </si>
  <si>
    <t xml:space="preserve">TUBO PVC RIGIDO 75mm C/CONEXÕES</t>
  </si>
  <si>
    <t xml:space="preserve">TUBO PVC RIGIDO 50mm C/CONEXÕES</t>
  </si>
  <si>
    <t xml:space="preserve">TUBO PVC RIGIDO 40mm C/CONEXÕES VENTILAÇÃO</t>
  </si>
  <si>
    <t xml:space="preserve">TUBO PVC RIGIDO 40mm C/CONEXÕES</t>
  </si>
  <si>
    <t xml:space="preserve">TUBO PVC RIGIDO SOLDAVEL 40mm C/CONEXÕES</t>
  </si>
  <si>
    <t xml:space="preserve">.21</t>
  </si>
  <si>
    <t xml:space="preserve">TUBO PVC RIGIDO SOLDAVEL 25mm C/CONEXÕES</t>
  </si>
  <si>
    <t xml:space="preserve">.22</t>
  </si>
  <si>
    <t xml:space="preserve">FOSSA SÉPTICA (3,25x1,80x1,80)m</t>
  </si>
  <si>
    <t xml:space="preserve">.23</t>
  </si>
  <si>
    <t xml:space="preserve">FILTRO ANAERÓBIO (2,60x2,05)m</t>
  </si>
  <si>
    <t xml:space="preserve">.24</t>
  </si>
  <si>
    <t xml:space="preserve">SUMIDOURO (3,00x5,00x3,00)m 45.000l</t>
  </si>
  <si>
    <t xml:space="preserve">Sub-total 8.2</t>
  </si>
  <si>
    <t xml:space="preserve">8.3 INSTALAÇÕES ELÉTRICAS</t>
  </si>
  <si>
    <t xml:space="preserve">ENTRADA TRIFÁSICA C/ ATERRAMENTO QUADRO DE MEDIÇÃO POSTE DE CONCRETO – COMPLETO</t>
  </si>
  <si>
    <t xml:space="preserve">PT</t>
  </si>
  <si>
    <t xml:space="preserve">TOMADA HEXAGONAL EMBUTIR SIMPLES 2P+T INCLUSIVE CX. 2X4"</t>
  </si>
  <si>
    <t xml:space="preserve">TOMADA HEXAGONAL EMBUTIR 2P+T P/ AR CONDICIONADO - INCL. CAIXA 2X4"</t>
  </si>
  <si>
    <t xml:space="preserve">TOMADA EMBUTIR 2P+T P/ AUTOCLAVE - INCL. CAIXA 2X4"</t>
  </si>
  <si>
    <t xml:space="preserve">TOMADA EMBUTIR 2P+T P/ COMPRESSOR - INCL. CAIXA 2X4"</t>
  </si>
  <si>
    <t xml:space="preserve">PONTO  ELÉTRICO P/ CHUVEIRO - INCL. CAIXA 2X4”</t>
  </si>
  <si>
    <t xml:space="preserve">PONTO  ELÉTRICO P/ CADEIRA DO DENTISTA - INCL. CAIXA 2X4”</t>
  </si>
  <si>
    <t xml:space="preserve">TOMADA P/ TELEFONE RJ 11 EMBUTIR - INCL. CAIXA 2X4"</t>
  </si>
  <si>
    <t xml:space="preserve">TOMADA P/ REDE LÓGICA RJ 45 CAT 5e EMBUTIR - INCL. CAIXA 2X4"</t>
  </si>
  <si>
    <t xml:space="preserve">INTERRUPTOR EMBUTIR SIMPLES-INCLUSIVE CAIXA 2x4"</t>
  </si>
  <si>
    <t xml:space="preserve">INTERRUPTOR EMBUTIR DUPLO-INCLUSIVE CAIXA 2x4"</t>
  </si>
  <si>
    <t xml:space="preserve">INTERRUPTOR EMBUTIR TRIPLO-INCLUSIVE CAIXA 2x4"</t>
  </si>
  <si>
    <t xml:space="preserve">CENTRO DE DISTRIBUIÇAO 12 DISJUNTORES C/ BARRAMENTO EMBUTIR C/ ATERRAMENTO</t>
  </si>
  <si>
    <t xml:space="preserve">DISJUNTOR MONOPOLAR 10A</t>
  </si>
  <si>
    <t xml:space="preserve">DISJUNTOR MONOPOLAR 15A</t>
  </si>
  <si>
    <t xml:space="preserve">DISJUNTOR MONOPOLAR 20A</t>
  </si>
  <si>
    <t xml:space="preserve">DISJUNTOR MONOPOLAR 30A</t>
  </si>
  <si>
    <t xml:space="preserve">ELETRODUTO PVC FLEXÍVEL 1/2” C/ CONEXÕES</t>
  </si>
  <si>
    <t xml:space="preserve">ELETRODUTO PVC FLEXÍVEL 3/4” C/ CONEXÕES</t>
  </si>
  <si>
    <t xml:space="preserve">ELETRODUTO PVC FLEXÍVEL 1” C/ CONEXÕES</t>
  </si>
  <si>
    <t xml:space="preserve">ELETRODUTO PVC ROSCÁVEL ¾" C/ CONEXÕES</t>
  </si>
  <si>
    <t xml:space="preserve">ELETRODUTO PVC ROSCÁVEL 1 ¼" C/ CONEXÕES</t>
  </si>
  <si>
    <t xml:space="preserve">ELETRODUTO PVC ROSCÁVEL 2 ½" C/ CONEXÕES</t>
  </si>
  <si>
    <r>
      <rPr>
        <sz val="7"/>
        <color rgb="FF000000"/>
        <rFont val="Arial1"/>
        <family val="0"/>
      </rPr>
      <t xml:space="preserve">ELETRODUTO PVC FLEXÍVEL 3/4” C/ CONEXÕES</t>
    </r>
    <r>
      <rPr>
        <b val="true"/>
        <sz val="6"/>
        <color rgb="FF000000"/>
        <rFont val="Arial1"/>
        <family val="0"/>
      </rPr>
      <t xml:space="preserve"> INCL. ARAME GALVANIZADO 16BWG P/ ESPERA</t>
    </r>
  </si>
  <si>
    <t xml:space="preserve">.25</t>
  </si>
  <si>
    <r>
      <rPr>
        <sz val="7"/>
        <color rgb="FF000000"/>
        <rFont val="Arial1"/>
        <family val="0"/>
      </rPr>
      <t xml:space="preserve">ELETRODUTO PVC FLEXÍVEL 1” C/ CONEXÕES </t>
    </r>
    <r>
      <rPr>
        <b val="true"/>
        <sz val="6"/>
        <color rgb="FF000000"/>
        <rFont val="Arial1"/>
        <family val="0"/>
      </rPr>
      <t xml:space="preserve">INCL. ARAME GALVANIZADO 16BWG P/ ESPERA</t>
    </r>
  </si>
  <si>
    <t xml:space="preserve">.26</t>
  </si>
  <si>
    <r>
      <rPr>
        <sz val="7"/>
        <color rgb="FF000000"/>
        <rFont val="Arial1"/>
        <family val="0"/>
      </rPr>
      <t xml:space="preserve">ELETRODUTO PVC FLEXÍVEL 1 1/2” C/ CONEXÕES</t>
    </r>
    <r>
      <rPr>
        <b val="true"/>
        <sz val="6"/>
        <color rgb="FF000000"/>
        <rFont val="Arial1"/>
        <family val="0"/>
      </rPr>
      <t xml:space="preserve"> INCL. ARAME GALVANIZADO 16BWG P/ ESPERA</t>
    </r>
  </si>
  <si>
    <t xml:space="preserve">.27</t>
  </si>
  <si>
    <t xml:space="preserve">FIO ISOLADO 2,5mm2</t>
  </si>
  <si>
    <t xml:space="preserve">.28</t>
  </si>
  <si>
    <t xml:space="preserve">FIO ISOLADO 4,0mm2</t>
  </si>
  <si>
    <t xml:space="preserve">.29</t>
  </si>
  <si>
    <t xml:space="preserve">FIO ISOLADO 6,0mm2</t>
  </si>
  <si>
    <t xml:space="preserve">.30</t>
  </si>
  <si>
    <t xml:space="preserve">FIO ISOLADO 10,0mm2</t>
  </si>
  <si>
    <t xml:space="preserve">.31</t>
  </si>
  <si>
    <t xml:space="preserve">ARANDELA P/ LAMPADA FLUORESCENTE COMPACTA 20W</t>
  </si>
  <si>
    <t xml:space="preserve">.32</t>
  </si>
  <si>
    <t xml:space="preserve">LUMINARIA FLUORESCENTE 2x20w COMPLETA</t>
  </si>
  <si>
    <t xml:space="preserve">.33</t>
  </si>
  <si>
    <t xml:space="preserve">LUMINARIA FLUORESCENTE 2x40w COMPLETA</t>
  </si>
  <si>
    <t xml:space="preserve">.34</t>
  </si>
  <si>
    <t xml:space="preserve">REFLETOR EM ALUMINIO ANODIZADO COMPLETO P/LAMPADA VAPOR DE MERCURIO/SODIO 100 W</t>
  </si>
  <si>
    <t xml:space="preserve">.35</t>
  </si>
  <si>
    <t xml:space="preserve">LUMINARIA FLUORESCENTE 1x32w COMPLETA C/ BLOCO AUTONOMO</t>
  </si>
  <si>
    <t xml:space="preserve">Sub-total 8.3</t>
  </si>
  <si>
    <t xml:space="preserve">8.4 INSTALAÇÕES DE PREVENÇÃO CONTRA INCENDIO</t>
  </si>
  <si>
    <t xml:space="preserve">EXTINTOR DE INCENDIO ABC C/ SUPORTE-4Kg</t>
  </si>
  <si>
    <t xml:space="preserve">SINALIZAÇÃO SETA EM PLACA ACRÍLICA COLOCADA</t>
  </si>
  <si>
    <t xml:space="preserve">SINALIZAÇÃO SAÍDA EM PLACA ACRÍLICA COLOCADA</t>
  </si>
  <si>
    <t xml:space="preserve">Sub-total 8.4</t>
  </si>
  <si>
    <t xml:space="preserve">Total do Grupo 8</t>
  </si>
  <si>
    <t xml:space="preserve">9. SERVIÇOS COMPLEMENTARES</t>
  </si>
  <si>
    <t xml:space="preserve">9.1 DIVERSOS</t>
  </si>
  <si>
    <t xml:space="preserve">CABINE DE RESÍDUOS  CFME MEMORIAL</t>
  </si>
  <si>
    <t xml:space="preserve">CABINE DO COMPRESSOR DE AR CFME MEMORIAL</t>
  </si>
  <si>
    <r>
      <rPr>
        <sz val="6"/>
        <color rgb="FF000000"/>
        <rFont val="Arial1"/>
        <family val="0"/>
      </rPr>
      <t xml:space="preserve">BARRA DE APOIO AÇO INOXIDÁVEL </t>
    </r>
    <r>
      <rPr>
        <b val="true"/>
        <sz val="6"/>
        <color rgb="FF000000"/>
        <rFont val="Arial2"/>
        <family val="0"/>
      </rPr>
      <t xml:space="preserve">Ø 32mm 90cm</t>
    </r>
  </si>
  <si>
    <t xml:space="preserve">BATE-MACA EM MDF C/ REVESTIMENTO MELAMINICO 20cm</t>
  </si>
  <si>
    <r>
      <rPr>
        <sz val="6"/>
        <color rgb="FF000000"/>
        <rFont val="Arial1"/>
        <family val="0"/>
      </rPr>
      <t xml:space="preserve">CORRIMÃO TUBO DE FERRO </t>
    </r>
    <r>
      <rPr>
        <b val="true"/>
        <sz val="6"/>
        <color rgb="FF000000"/>
        <rFont val="Arial2"/>
        <family val="0"/>
      </rPr>
      <t xml:space="preserve">Ø 32mm e = 1,5mm</t>
    </r>
  </si>
  <si>
    <t xml:space="preserve">BEBEDOURO ELETRICO 40 l -INSTALADO</t>
  </si>
  <si>
    <t xml:space="preserve">AR CONDICIONADO 12 BTUS-INSTALADO</t>
  </si>
  <si>
    <t xml:space="preserve">Sub-total 9.1</t>
  </si>
  <si>
    <t xml:space="preserve">9.2 TAMPOS</t>
  </si>
  <si>
    <t xml:space="preserve">TAMPO DE GRANITO C/CUBA LOUÇA SOBREPOR E ESPELHO 15cm ENCABEÇAMENTO 15cm 3(45X45)cm INST. - T10</t>
  </si>
  <si>
    <t xml:space="preserve">TAMPO DE GRANITO C/CUBA LOUÇA E ESPELHO 15cm 5(100X55)cm INST. - T1</t>
  </si>
  <si>
    <t xml:space="preserve">TAMPO DE GRANITO C/CUBA LOUÇA E ESPELHO 15cm (420X55)cm INST. - T2</t>
  </si>
  <si>
    <t xml:space="preserve">BALCÃO DA ÁREA DE REGISTRO DE PACIENTES CFME MEMORIAL  - T9</t>
  </si>
  <si>
    <t xml:space="preserve">TAMPO DE GRANITO  (160X55)cm INST. - T3</t>
  </si>
  <si>
    <t xml:space="preserve">TAMPO DE GRANITO C/CUBA LOUÇA SOBREPOR E ESPELHO 15cm (250X55)cm INST. - T4</t>
  </si>
  <si>
    <t xml:space="preserve">TAMPO DE GRANITO C/CUBA INOX E ESPELHO 15cm (180X55)cm INST. - T5</t>
  </si>
  <si>
    <t xml:space="preserve">TAMPO DE GRANITO C/CUBA LOUÇA SOBREPOR E ESPELHO 15cm (350X55)cm INST. - T6</t>
  </si>
  <si>
    <t xml:space="preserve">TAMPO DE INOX C/CUBA INOX E ESPELHO 15cm (220X55)cm INST. - T8</t>
  </si>
  <si>
    <t xml:space="preserve">TAMPO DE INOX ESPELHO 15cm (345X55)cm INST. - T7</t>
  </si>
  <si>
    <t xml:space="preserve">Sub-total 9.2</t>
  </si>
  <si>
    <t xml:space="preserve">9.3 SERVIÇOS FINAIS</t>
  </si>
  <si>
    <t xml:space="preserve">LIMPEZA E ACABAMENTOS FINAIS DA OBRA</t>
  </si>
  <si>
    <t xml:space="preserve">Sub-total 9.5</t>
  </si>
  <si>
    <t xml:space="preserve">Total do Grupo 9</t>
  </si>
  <si>
    <t xml:space="preserve">TOTAL GERAL R$</t>
  </si>
  <si>
    <t xml:space="preserve">TOTAL GERAL %</t>
  </si>
  <si>
    <t xml:space="preserve">NELSON JOSÉ GRASSELLI</t>
  </si>
  <si>
    <t xml:space="preserve">KARINA DA COSTA</t>
  </si>
  <si>
    <t xml:space="preserve">Prefeito Municipal</t>
  </si>
  <si>
    <t xml:space="preserve">Arq e Urb - CAU A46718-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R$-416]\ #,##0.00;\-[$R$-416]\ #,##0.00"/>
    <numFmt numFmtId="166" formatCode="d/m/yy"/>
    <numFmt numFmtId="167" formatCode="#,##0.00"/>
    <numFmt numFmtId="168" formatCode="0.0"/>
    <numFmt numFmtId="169" formatCode="0%"/>
    <numFmt numFmtId="170" formatCode="0.00"/>
    <numFmt numFmtId="171" formatCode="dd/mm/yy"/>
    <numFmt numFmtId="172" formatCode="000,000.00"/>
    <numFmt numFmtId="173" formatCode="0.00%"/>
  </numFmts>
  <fonts count="34">
    <font>
      <b val="true"/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7"/>
      <color rgb="FF000000"/>
      <name val="Arial1"/>
      <family val="0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10"/>
      <color rgb="FFFF0000"/>
      <name val="Arial1"/>
      <family val="0"/>
    </font>
    <font>
      <b val="true"/>
      <sz val="12"/>
      <color rgb="FF000080"/>
      <name val="Arial Black"/>
      <family val="2"/>
    </font>
    <font>
      <sz val="8"/>
      <color rgb="FF000000"/>
      <name val="Arial1"/>
      <family val="0"/>
    </font>
    <font>
      <b val="true"/>
      <sz val="7"/>
      <color rgb="FF000000"/>
      <name val="Arial1"/>
      <family val="0"/>
    </font>
    <font>
      <b val="true"/>
      <sz val="9"/>
      <color rgb="FF000000"/>
      <name val="Arial1"/>
      <family val="0"/>
    </font>
    <font>
      <sz val="7"/>
      <color rgb="FF000000"/>
      <name val="Lucida Sans Unicode"/>
      <family val="2"/>
    </font>
    <font>
      <b val="true"/>
      <sz val="8"/>
      <color rgb="FF000000"/>
      <name val="Arial1"/>
      <family val="0"/>
    </font>
    <font>
      <b val="true"/>
      <sz val="8"/>
      <color rgb="FF000080"/>
      <name val="Arial1"/>
      <family val="0"/>
    </font>
    <font>
      <i val="true"/>
      <sz val="7"/>
      <color rgb="FF0000FF"/>
      <name val="Arial1"/>
      <family val="0"/>
    </font>
    <font>
      <sz val="8"/>
      <color rgb="FFFF0000"/>
      <name val="Arial Black1"/>
      <family val="0"/>
    </font>
    <font>
      <sz val="7"/>
      <color rgb="FF000000"/>
      <name val="Arial Unicode MS"/>
      <family val="2"/>
    </font>
    <font>
      <sz val="6"/>
      <color rgb="FF000000"/>
      <name val="Arial1"/>
      <family val="0"/>
    </font>
    <font>
      <b val="true"/>
      <sz val="6"/>
      <color rgb="FF000000"/>
      <name val="Arial1"/>
      <family val="0"/>
    </font>
    <font>
      <sz val="6"/>
      <color rgb="FF000000"/>
      <name val="Arial Unicode MS"/>
      <family val="2"/>
    </font>
    <font>
      <b val="true"/>
      <sz val="5"/>
      <color rgb="FF000000"/>
      <name val="Arial1"/>
      <family val="0"/>
    </font>
    <font>
      <i val="true"/>
      <sz val="9"/>
      <color rgb="FF0000FF"/>
      <name val="Arial1"/>
      <family val="0"/>
    </font>
    <font>
      <b val="true"/>
      <i val="true"/>
      <sz val="9"/>
      <color rgb="FF0000FF"/>
      <name val="Arial1"/>
      <family val="0"/>
    </font>
    <font>
      <i val="true"/>
      <sz val="6"/>
      <color rgb="FF0000FF"/>
      <name val="Arial1"/>
      <family val="0"/>
    </font>
    <font>
      <b val="true"/>
      <sz val="6"/>
      <color rgb="FF000000"/>
      <name val="Arial2"/>
      <family val="0"/>
    </font>
    <font>
      <sz val="6"/>
      <name val="Arial1"/>
      <family val="0"/>
    </font>
    <font>
      <sz val="7"/>
      <name val="Arial1"/>
      <family val="0"/>
    </font>
    <font>
      <sz val="7"/>
      <color rgb="FFFF0000"/>
      <name val="Arial1"/>
      <family val="0"/>
    </font>
    <font>
      <sz val="7"/>
      <color rgb="FF0000FF"/>
      <name val="Arial1"/>
      <family val="0"/>
    </font>
    <font>
      <b val="true"/>
      <i val="true"/>
      <sz val="8"/>
      <color rgb="FF000000"/>
      <name val="Arial1"/>
      <family val="0"/>
    </font>
    <font>
      <b val="true"/>
      <sz val="10"/>
      <color rgb="FF00000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6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15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7"/>
  <sheetViews>
    <sheetView showFormulas="false" showGridLines="true" showRowColHeaders="true" showZeros="true" rightToLeft="false" tabSelected="true" showOutlineSymbols="true" defaultGridColor="true" view="normal" topLeftCell="B112" colorId="64" zoomScale="85" zoomScaleNormal="85" zoomScalePageLayoutView="100" workbookViewId="0">
      <selection pane="topLeft" activeCell="K11" activeCellId="0" sqref="K11"/>
    </sheetView>
  </sheetViews>
  <sheetFormatPr defaultColWidth="8.3671875" defaultRowHeight="1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0" width="3.37"/>
    <col collapsed="false" customWidth="true" hidden="false" outlineLevel="0" max="3" min="3" style="0" width="53.25"/>
    <col collapsed="false" customWidth="true" hidden="false" outlineLevel="0" max="4" min="4" style="2" width="7.12"/>
    <col collapsed="false" customWidth="true" hidden="false" outlineLevel="0" max="5" min="5" style="0" width="3.99"/>
    <col collapsed="false" customWidth="true" hidden="false" outlineLevel="0" max="12" min="6" style="2" width="9.99"/>
    <col collapsed="false" customWidth="true" hidden="false" outlineLevel="0" max="13" min="13" style="0" width="15.75"/>
    <col collapsed="false" customWidth="false" hidden="false" outlineLevel="0" max="25" min="14" style="3" width="8.36"/>
  </cols>
  <sheetData>
    <row r="1" customFormat="false" ht="15" hidden="false" customHeight="false" outlineLevel="0" collapsed="false">
      <c r="B1" s="4"/>
      <c r="C1" s="4"/>
    </row>
    <row r="2" customFormat="false" ht="15" hidden="false" customHeight="false" outlineLevel="0" collapsed="false">
      <c r="B2" s="5"/>
      <c r="C2" s="5"/>
      <c r="E2" s="6"/>
    </row>
    <row r="3" customFormat="false" ht="15" hidden="false" customHeight="false" outlineLevel="0" collapsed="false">
      <c r="B3" s="5"/>
      <c r="D3" s="0"/>
      <c r="F3" s="0"/>
      <c r="G3" s="0"/>
      <c r="H3" s="0"/>
      <c r="I3" s="0"/>
      <c r="J3" s="0"/>
      <c r="K3" s="0"/>
      <c r="L3" s="0"/>
    </row>
    <row r="4" customFormat="false" ht="19.5" hidden="false" customHeight="false" outlineLevel="0" collapsed="false">
      <c r="B4" s="5"/>
      <c r="C4" s="7" t="s">
        <v>0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11.1" hidden="false" customHeight="true" outlineLevel="0" collapsed="false">
      <c r="I5" s="8"/>
      <c r="J5" s="9"/>
      <c r="K5" s="9"/>
      <c r="L5" s="10"/>
    </row>
    <row r="6" customFormat="false" ht="11.1" hidden="false" customHeight="true" outlineLevel="0" collapsed="false">
      <c r="B6" s="11" t="s">
        <v>1</v>
      </c>
      <c r="C6" s="1" t="s">
        <v>2</v>
      </c>
      <c r="D6" s="11" t="s">
        <v>3</v>
      </c>
      <c r="E6" s="12"/>
      <c r="F6" s="13" t="s">
        <v>4</v>
      </c>
      <c r="G6" s="14"/>
      <c r="H6" s="14"/>
      <c r="J6" s="9"/>
      <c r="K6" s="9"/>
      <c r="L6" s="9" t="s">
        <v>5</v>
      </c>
      <c r="M6" s="15" t="n">
        <v>41598</v>
      </c>
    </row>
    <row r="7" customFormat="false" ht="11.1" hidden="false" customHeight="true" outlineLevel="0" collapsed="false">
      <c r="B7" s="11" t="s">
        <v>6</v>
      </c>
      <c r="C7" s="1" t="s">
        <v>7</v>
      </c>
      <c r="D7" s="16" t="s">
        <v>8</v>
      </c>
      <c r="E7" s="16"/>
      <c r="F7" s="11" t="s">
        <v>9</v>
      </c>
      <c r="J7" s="0"/>
      <c r="K7" s="0"/>
      <c r="L7" s="9" t="s">
        <v>10</v>
      </c>
      <c r="M7" s="15" t="n">
        <v>41518</v>
      </c>
    </row>
    <row r="8" customFormat="false" ht="11.1" hidden="false" customHeight="true" outlineLevel="0" collapsed="false">
      <c r="B8" s="1" t="s">
        <v>11</v>
      </c>
      <c r="C8" s="17"/>
      <c r="D8" s="0"/>
      <c r="F8" s="0"/>
      <c r="L8" s="9" t="s">
        <v>12</v>
      </c>
      <c r="M8" s="18" t="n">
        <v>1111054.02</v>
      </c>
    </row>
    <row r="9" customFormat="false" ht="11.1" hidden="false" customHeight="true" outlineLevel="0" collapsed="false">
      <c r="B9" s="19" t="s">
        <v>13</v>
      </c>
      <c r="C9" s="20"/>
      <c r="D9" s="19"/>
      <c r="E9" s="21"/>
      <c r="F9" s="22"/>
      <c r="G9" s="23"/>
      <c r="H9" s="23"/>
      <c r="I9" s="23"/>
      <c r="J9" s="23"/>
      <c r="K9" s="23"/>
      <c r="L9" s="23"/>
      <c r="M9" s="3"/>
    </row>
    <row r="10" customFormat="false" ht="11.1" hidden="false" customHeight="true" outlineLevel="0" collapsed="false">
      <c r="B10" s="19"/>
      <c r="C10" s="20"/>
      <c r="D10" s="19"/>
      <c r="E10" s="21"/>
      <c r="F10" s="22"/>
      <c r="G10" s="23"/>
      <c r="H10" s="23"/>
      <c r="I10" s="23"/>
      <c r="J10" s="23"/>
      <c r="K10" s="23"/>
      <c r="L10" s="23"/>
      <c r="M10" s="3"/>
    </row>
    <row r="11" customFormat="false" ht="11.1" hidden="false" customHeight="true" outlineLevel="0" collapsed="false">
      <c r="B11" s="24" t="s">
        <v>14</v>
      </c>
      <c r="C11" s="25"/>
      <c r="D11" s="26" t="s">
        <v>15</v>
      </c>
      <c r="E11" s="26" t="s">
        <v>16</v>
      </c>
      <c r="F11" s="26" t="s">
        <v>17</v>
      </c>
      <c r="G11" s="26" t="s">
        <v>18</v>
      </c>
      <c r="H11" s="26" t="s">
        <v>19</v>
      </c>
      <c r="I11" s="26" t="s">
        <v>20</v>
      </c>
      <c r="J11" s="26" t="s">
        <v>21</v>
      </c>
      <c r="K11" s="26" t="s">
        <v>22</v>
      </c>
      <c r="L11" s="26" t="s">
        <v>23</v>
      </c>
      <c r="M11" s="27" t="s">
        <v>24</v>
      </c>
    </row>
    <row r="12" customFormat="false" ht="11.1" hidden="false" customHeight="true" outlineLevel="0" collapsed="false">
      <c r="B12" s="8"/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30"/>
    </row>
    <row r="13" customFormat="false" ht="11.1" hidden="false" customHeight="true" outlineLevel="0" collapsed="false">
      <c r="B13" s="31" t="s">
        <v>25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</row>
    <row r="14" customFormat="false" ht="11.1" hidden="false" customHeight="true" outlineLevel="0" collapsed="false">
      <c r="B14" s="32"/>
      <c r="C14" s="33"/>
      <c r="D14" s="29"/>
      <c r="E14" s="29"/>
      <c r="F14" s="29"/>
      <c r="G14" s="29"/>
      <c r="H14" s="29"/>
      <c r="I14" s="29"/>
      <c r="J14" s="29"/>
      <c r="K14" s="29"/>
      <c r="L14" s="29"/>
      <c r="M14" s="30"/>
    </row>
    <row r="15" customFormat="false" ht="11.1" hidden="false" customHeight="true" outlineLevel="0" collapsed="false">
      <c r="B15" s="34" t="s">
        <v>26</v>
      </c>
      <c r="C15" s="35"/>
      <c r="D15" s="36"/>
      <c r="E15" s="35"/>
      <c r="F15" s="36"/>
      <c r="G15" s="36"/>
      <c r="H15" s="36"/>
      <c r="I15" s="36"/>
      <c r="J15" s="36"/>
      <c r="K15" s="36"/>
      <c r="L15" s="37" t="n">
        <f aca="false">(L37/L303)*100</f>
        <v>2.34430169277056</v>
      </c>
      <c r="M15" s="38" t="n">
        <v>0.07</v>
      </c>
    </row>
    <row r="16" customFormat="false" ht="11.1" hidden="false" customHeight="true" outlineLevel="0" collapsed="false">
      <c r="B16" s="39"/>
      <c r="C16" s="40"/>
      <c r="D16" s="41"/>
      <c r="E16" s="40"/>
      <c r="F16" s="41"/>
      <c r="G16" s="41"/>
      <c r="H16" s="41"/>
      <c r="I16" s="42"/>
      <c r="J16" s="42"/>
      <c r="K16" s="42"/>
      <c r="L16" s="41"/>
      <c r="M16" s="41"/>
    </row>
    <row r="17" customFormat="false" ht="11.1" hidden="false" customHeight="true" outlineLevel="0" collapsed="false">
      <c r="B17" s="43" t="s">
        <v>27</v>
      </c>
      <c r="C17" s="40"/>
      <c r="D17" s="44"/>
      <c r="E17" s="45"/>
      <c r="F17" s="46"/>
      <c r="G17" s="46"/>
      <c r="H17" s="46"/>
      <c r="I17" s="47"/>
      <c r="J17" s="47"/>
      <c r="K17" s="47"/>
      <c r="L17" s="47"/>
      <c r="M17" s="41"/>
    </row>
    <row r="18" customFormat="false" ht="11.1" hidden="false" customHeight="true" outlineLevel="0" collapsed="false">
      <c r="B18" s="45" t="s">
        <v>28</v>
      </c>
      <c r="C18" s="48" t="s">
        <v>29</v>
      </c>
      <c r="D18" s="44" t="n">
        <v>1</v>
      </c>
      <c r="E18" s="45" t="s">
        <v>30</v>
      </c>
      <c r="F18" s="46" t="n">
        <v>548.96</v>
      </c>
      <c r="G18" s="46" t="n">
        <v>272.6282</v>
      </c>
      <c r="H18" s="46" t="n">
        <f aca="false">F18+G18</f>
        <v>821.5882</v>
      </c>
      <c r="I18" s="47" t="n">
        <f aca="false">F18*D18</f>
        <v>548.96</v>
      </c>
      <c r="J18" s="47" t="n">
        <f aca="false">G18*D18</f>
        <v>272.6282</v>
      </c>
      <c r="K18" s="47" t="n">
        <f aca="false">(I18+J18)*(20/100)</f>
        <v>164.31764</v>
      </c>
      <c r="L18" s="47" t="n">
        <f aca="false">I18+J18+K18</f>
        <v>985.90584</v>
      </c>
      <c r="M18" s="49" t="n">
        <f aca="false">(L18/L24)*100</f>
        <v>11.5493757136096</v>
      </c>
    </row>
    <row r="19" s="51" customFormat="true" ht="11.1" hidden="false" customHeight="true" outlineLevel="0" collapsed="false">
      <c r="A19" s="50"/>
      <c r="B19" s="45" t="s">
        <v>31</v>
      </c>
      <c r="C19" s="48" t="s">
        <v>32</v>
      </c>
      <c r="D19" s="44" t="n">
        <v>6</v>
      </c>
      <c r="E19" s="45" t="s">
        <v>30</v>
      </c>
      <c r="F19" s="46" t="n">
        <v>168</v>
      </c>
      <c r="G19" s="46" t="n">
        <v>80</v>
      </c>
      <c r="H19" s="46" t="n">
        <f aca="false">F19+G19</f>
        <v>248</v>
      </c>
      <c r="I19" s="47" t="n">
        <f aca="false">F19*D19</f>
        <v>1008</v>
      </c>
      <c r="J19" s="47" t="n">
        <f aca="false">G19*D19</f>
        <v>480</v>
      </c>
      <c r="K19" s="47" t="n">
        <f aca="false">(I19+J19)*(20/100)</f>
        <v>297.6</v>
      </c>
      <c r="L19" s="47" t="n">
        <f aca="false">I19+J19+K19</f>
        <v>1785.6</v>
      </c>
      <c r="M19" s="49" t="n">
        <f aca="false">(L19/L24)*100</f>
        <v>20.9173781486286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s="51" customFormat="true" ht="11.1" hidden="false" customHeight="true" outlineLevel="0" collapsed="false">
      <c r="A20" s="50"/>
      <c r="B20" s="45" t="s">
        <v>33</v>
      </c>
      <c r="C20" s="11" t="s">
        <v>34</v>
      </c>
      <c r="D20" s="44" t="n">
        <v>1</v>
      </c>
      <c r="E20" s="45" t="s">
        <v>35</v>
      </c>
      <c r="F20" s="46" t="n">
        <v>83.0125</v>
      </c>
      <c r="G20" s="46" t="n">
        <v>138.94</v>
      </c>
      <c r="H20" s="46" t="n">
        <f aca="false">F20+G20</f>
        <v>221.9525</v>
      </c>
      <c r="I20" s="47" t="n">
        <f aca="false">F20*D20</f>
        <v>83.0125</v>
      </c>
      <c r="J20" s="47" t="n">
        <f aca="false">G20*D20</f>
        <v>138.94</v>
      </c>
      <c r="K20" s="47" t="n">
        <f aca="false">(I20+J20)*(20/100)</f>
        <v>44.3905</v>
      </c>
      <c r="L20" s="47" t="n">
        <f aca="false">I20+J20+K20</f>
        <v>266.343</v>
      </c>
      <c r="M20" s="49" t="n">
        <f aca="false">(L20/L24)*100</f>
        <v>3.12007014350369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s="51" customFormat="true" ht="11.1" hidden="false" customHeight="true" outlineLevel="0" collapsed="false">
      <c r="A21" s="50"/>
      <c r="B21" s="45" t="s">
        <v>36</v>
      </c>
      <c r="C21" s="11" t="s">
        <v>37</v>
      </c>
      <c r="D21" s="44" t="n">
        <v>2</v>
      </c>
      <c r="E21" s="45" t="s">
        <v>35</v>
      </c>
      <c r="F21" s="46" t="n">
        <v>822.65</v>
      </c>
      <c r="G21" s="46" t="n">
        <v>83.087775</v>
      </c>
      <c r="H21" s="46" t="n">
        <f aca="false">F21+G21</f>
        <v>905.737775</v>
      </c>
      <c r="I21" s="47" t="n">
        <f aca="false">F21*D21</f>
        <v>1645.3</v>
      </c>
      <c r="J21" s="47" t="n">
        <f aca="false">G21*D21</f>
        <v>166.17555</v>
      </c>
      <c r="K21" s="47" t="n">
        <f aca="false">(I21+J21)*(20/100)</f>
        <v>362.29511</v>
      </c>
      <c r="L21" s="47" t="n">
        <f aca="false">I21+J21+K21</f>
        <v>2173.77066</v>
      </c>
      <c r="M21" s="49" t="n">
        <f aca="false">(L21/L24)*100</f>
        <v>25.4645961601781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s="51" customFormat="true" ht="11.1" hidden="false" customHeight="true" outlineLevel="0" collapsed="false">
      <c r="A22" s="50"/>
      <c r="B22" s="45" t="s">
        <v>38</v>
      </c>
      <c r="C22" s="48" t="s">
        <v>39</v>
      </c>
      <c r="D22" s="44" t="n">
        <v>3</v>
      </c>
      <c r="E22" s="45" t="s">
        <v>30</v>
      </c>
      <c r="F22" s="46" t="n">
        <v>169.17</v>
      </c>
      <c r="G22" s="46" t="n">
        <v>85</v>
      </c>
      <c r="H22" s="46" t="n">
        <f aca="false">F22+G22</f>
        <v>254.17</v>
      </c>
      <c r="I22" s="47" t="n">
        <f aca="false">F22*D22</f>
        <v>507.51</v>
      </c>
      <c r="J22" s="47" t="n">
        <f aca="false">G22*D22</f>
        <v>255</v>
      </c>
      <c r="K22" s="47" t="n">
        <f aca="false">(I22+J22)*(20/100)</f>
        <v>152.502</v>
      </c>
      <c r="L22" s="47" t="n">
        <f aca="false">I22+J22+K22</f>
        <v>915.012</v>
      </c>
      <c r="M22" s="49" t="n">
        <f aca="false">(L22/L24)*100</f>
        <v>10.7188911371712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s="51" customFormat="true" ht="11.1" hidden="false" customHeight="true" outlineLevel="0" collapsed="false">
      <c r="A23" s="50"/>
      <c r="B23" s="45" t="s">
        <v>40</v>
      </c>
      <c r="C23" s="48" t="s">
        <v>41</v>
      </c>
      <c r="D23" s="44" t="n">
        <v>625.6</v>
      </c>
      <c r="E23" s="45" t="s">
        <v>30</v>
      </c>
      <c r="F23" s="46" t="n">
        <v>1.46</v>
      </c>
      <c r="G23" s="46" t="n">
        <v>1.75</v>
      </c>
      <c r="H23" s="46" t="n">
        <f aca="false">F23+G23</f>
        <v>3.21</v>
      </c>
      <c r="I23" s="47" t="n">
        <f aca="false">F23*D23</f>
        <v>913.376</v>
      </c>
      <c r="J23" s="47" t="n">
        <f aca="false">G23*D23</f>
        <v>1094.8</v>
      </c>
      <c r="K23" s="47" t="n">
        <f aca="false">(I23+J23)*(20/100)</f>
        <v>401.6352</v>
      </c>
      <c r="L23" s="47" t="n">
        <f aca="false">I23+J23+K23</f>
        <v>2409.8112</v>
      </c>
      <c r="M23" s="49" t="n">
        <f aca="false">(L23/L24)*100</f>
        <v>28.2296886969088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1.1" hidden="false" customHeight="true" outlineLevel="0" collapsed="false">
      <c r="B24" s="45"/>
      <c r="C24" s="52" t="s">
        <v>42</v>
      </c>
      <c r="D24" s="44"/>
      <c r="E24" s="45"/>
      <c r="F24" s="46"/>
      <c r="G24" s="46"/>
      <c r="H24" s="46"/>
      <c r="I24" s="53" t="n">
        <f aca="false">SUM(I18:I23)</f>
        <v>4706.1585</v>
      </c>
      <c r="J24" s="53" t="n">
        <f aca="false">SUM(J18:J23)</f>
        <v>2407.54375</v>
      </c>
      <c r="K24" s="53"/>
      <c r="L24" s="53" t="n">
        <f aca="false">SUM(L18:L23)</f>
        <v>8536.4427</v>
      </c>
      <c r="M24" s="53" t="n">
        <f aca="false">SUM(M18:M23)</f>
        <v>100</v>
      </c>
    </row>
    <row r="25" customFormat="false" ht="11.1" hidden="false" customHeight="true" outlineLevel="0" collapsed="false">
      <c r="B25" s="39"/>
      <c r="C25" s="40"/>
      <c r="D25" s="44"/>
      <c r="E25" s="54"/>
      <c r="F25" s="46"/>
      <c r="G25" s="46"/>
      <c r="H25" s="46"/>
      <c r="I25" s="47"/>
      <c r="J25" s="47"/>
      <c r="K25" s="47"/>
      <c r="L25" s="47"/>
      <c r="M25" s="41"/>
    </row>
    <row r="26" customFormat="false" ht="11.1" hidden="false" customHeight="true" outlineLevel="0" collapsed="false">
      <c r="B26" s="43" t="s">
        <v>43</v>
      </c>
      <c r="C26" s="40"/>
      <c r="D26" s="44"/>
      <c r="E26" s="54"/>
      <c r="F26" s="46"/>
      <c r="G26" s="46"/>
      <c r="H26" s="46"/>
      <c r="I26" s="42"/>
      <c r="J26" s="42"/>
      <c r="K26" s="42"/>
      <c r="L26" s="41"/>
      <c r="M26" s="41"/>
    </row>
    <row r="27" s="51" customFormat="true" ht="11.1" hidden="false" customHeight="true" outlineLevel="0" collapsed="false">
      <c r="A27" s="50"/>
      <c r="B27" s="45" t="s">
        <v>28</v>
      </c>
      <c r="C27" s="48" t="s">
        <v>44</v>
      </c>
      <c r="D27" s="44" t="n">
        <v>1750</v>
      </c>
      <c r="E27" s="45" t="s">
        <v>30</v>
      </c>
      <c r="F27" s="46" t="n">
        <v>0</v>
      </c>
      <c r="G27" s="46" t="n">
        <v>0.42</v>
      </c>
      <c r="H27" s="46" t="n">
        <f aca="false">F27+G27</f>
        <v>0.42</v>
      </c>
      <c r="I27" s="47" t="n">
        <f aca="false">F27*D27</f>
        <v>0</v>
      </c>
      <c r="J27" s="47" t="n">
        <f aca="false">G27*D27</f>
        <v>735</v>
      </c>
      <c r="K27" s="47" t="n">
        <f aca="false">(I27+J27)*(20/100)</f>
        <v>147</v>
      </c>
      <c r="L27" s="47" t="n">
        <f aca="false">I27+J27+K27</f>
        <v>882</v>
      </c>
      <c r="M27" s="49" t="n">
        <f aca="false">(L27/L35)*100</f>
        <v>5.03711721464277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s="51" customFormat="true" ht="11.1" hidden="false" customHeight="true" outlineLevel="0" collapsed="false">
      <c r="A28" s="50"/>
      <c r="B28" s="45" t="s">
        <v>31</v>
      </c>
      <c r="C28" s="48" t="s">
        <v>45</v>
      </c>
      <c r="D28" s="44" t="n">
        <v>100</v>
      </c>
      <c r="E28" s="45" t="s">
        <v>46</v>
      </c>
      <c r="F28" s="46" t="n">
        <v>0</v>
      </c>
      <c r="G28" s="46" t="n">
        <v>26.65</v>
      </c>
      <c r="H28" s="46" t="n">
        <f aca="false">F28+G28</f>
        <v>26.65</v>
      </c>
      <c r="I28" s="47" t="n">
        <f aca="false">F28*D28</f>
        <v>0</v>
      </c>
      <c r="J28" s="47" t="n">
        <f aca="false">G28*D28</f>
        <v>2665</v>
      </c>
      <c r="K28" s="47" t="n">
        <f aca="false">(I28+J28)*(20/100)</f>
        <v>533</v>
      </c>
      <c r="L28" s="47" t="n">
        <f aca="false">I28+J28+K28</f>
        <v>3198</v>
      </c>
      <c r="M28" s="49" t="n">
        <f aca="false">(L28/L35)*100</f>
        <v>18.2638331660177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s="51" customFormat="true" ht="11.1" hidden="false" customHeight="true" outlineLevel="0" collapsed="false">
      <c r="A29" s="50"/>
      <c r="B29" s="45" t="s">
        <v>33</v>
      </c>
      <c r="C29" s="48" t="s">
        <v>47</v>
      </c>
      <c r="D29" s="44" t="n">
        <v>157</v>
      </c>
      <c r="E29" s="45" t="s">
        <v>46</v>
      </c>
      <c r="F29" s="46" t="n">
        <v>0</v>
      </c>
      <c r="G29" s="46" t="n">
        <v>5.92</v>
      </c>
      <c r="H29" s="46" t="n">
        <f aca="false">F29+G29</f>
        <v>5.92</v>
      </c>
      <c r="I29" s="47" t="n">
        <f aca="false">F29*D29</f>
        <v>0</v>
      </c>
      <c r="J29" s="47" t="n">
        <f aca="false">G29*D29</f>
        <v>929.44</v>
      </c>
      <c r="K29" s="47" t="n">
        <f aca="false">(I29+J29)*(20/100)</f>
        <v>185.888</v>
      </c>
      <c r="L29" s="47" t="n">
        <f aca="false">I29+J29+K29</f>
        <v>1115.328</v>
      </c>
      <c r="M29" s="49" t="n">
        <f aca="false">(L29/L35)*100</f>
        <v>6.36965744758854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s="51" customFormat="true" ht="11.1" hidden="false" customHeight="true" outlineLevel="0" collapsed="false">
      <c r="A30" s="55"/>
      <c r="B30" s="45" t="s">
        <v>36</v>
      </c>
      <c r="C30" s="48" t="s">
        <v>48</v>
      </c>
      <c r="D30" s="44" t="n">
        <v>22.45</v>
      </c>
      <c r="E30" s="45" t="s">
        <v>46</v>
      </c>
      <c r="F30" s="46" t="n">
        <v>0</v>
      </c>
      <c r="G30" s="46" t="n">
        <v>26.65</v>
      </c>
      <c r="H30" s="46" t="n">
        <f aca="false">F30+G30</f>
        <v>26.65</v>
      </c>
      <c r="I30" s="47" t="n">
        <f aca="false">F30*D30</f>
        <v>0</v>
      </c>
      <c r="J30" s="47" t="n">
        <f aca="false">G30*D30</f>
        <v>598.2925</v>
      </c>
      <c r="K30" s="47" t="n">
        <f aca="false">(I30+J30)*(20/100)</f>
        <v>119.6585</v>
      </c>
      <c r="L30" s="47" t="n">
        <f aca="false">I30+J30+K30</f>
        <v>717.951</v>
      </c>
      <c r="M30" s="49" t="n">
        <f aca="false">(L30/L35)*100</f>
        <v>4.10023054577096</v>
      </c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s="51" customFormat="true" ht="11.1" hidden="false" customHeight="true" outlineLevel="0" collapsed="false">
      <c r="A31" s="55"/>
      <c r="B31" s="45" t="s">
        <v>38</v>
      </c>
      <c r="C31" s="48" t="s">
        <v>49</v>
      </c>
      <c r="D31" s="44" t="n">
        <v>26.18</v>
      </c>
      <c r="E31" s="45" t="s">
        <v>46</v>
      </c>
      <c r="F31" s="46" t="n">
        <v>0</v>
      </c>
      <c r="G31" s="46" t="n">
        <v>26.65</v>
      </c>
      <c r="H31" s="46" t="n">
        <f aca="false">F31+G31</f>
        <v>26.65</v>
      </c>
      <c r="I31" s="47" t="n">
        <f aca="false">F31*D31</f>
        <v>0</v>
      </c>
      <c r="J31" s="47" t="n">
        <f aca="false">G31*D31</f>
        <v>697.697</v>
      </c>
      <c r="K31" s="47" t="n">
        <f aca="false">(I31+J31)*(20/100)</f>
        <v>139.5394</v>
      </c>
      <c r="L31" s="47" t="n">
        <f aca="false">I31+J31+K31</f>
        <v>837.2364</v>
      </c>
      <c r="M31" s="49" t="n">
        <f aca="false">(L31/L35)*100</f>
        <v>4.78147152286342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s="51" customFormat="true" ht="11.1" hidden="false" customHeight="true" outlineLevel="0" collapsed="false">
      <c r="A32" s="55"/>
      <c r="B32" s="45" t="s">
        <v>40</v>
      </c>
      <c r="C32" s="48" t="s">
        <v>50</v>
      </c>
      <c r="D32" s="44" t="n">
        <v>22.15</v>
      </c>
      <c r="E32" s="45" t="s">
        <v>46</v>
      </c>
      <c r="F32" s="46" t="n">
        <v>225</v>
      </c>
      <c r="G32" s="46" t="n">
        <v>150</v>
      </c>
      <c r="H32" s="46" t="n">
        <f aca="false">F32+G32</f>
        <v>375</v>
      </c>
      <c r="I32" s="47" t="n">
        <f aca="false">F32*D32</f>
        <v>4983.75</v>
      </c>
      <c r="J32" s="47" t="n">
        <f aca="false">G32*D32</f>
        <v>3322.5</v>
      </c>
      <c r="K32" s="47" t="n">
        <f aca="false">(I32+J32)*(20/100)</f>
        <v>1661.25</v>
      </c>
      <c r="L32" s="47" t="n">
        <f aca="false">I32+J32+K32</f>
        <v>9967.5</v>
      </c>
      <c r="M32" s="49" t="n">
        <f aca="false">(L32/L35)*100</f>
        <v>56.9245644409885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s="51" customFormat="true" ht="11.1" hidden="false" customHeight="true" outlineLevel="0" collapsed="false">
      <c r="A33" s="55"/>
      <c r="B33" s="45" t="s">
        <v>51</v>
      </c>
      <c r="C33" s="48" t="s">
        <v>52</v>
      </c>
      <c r="D33" s="44" t="n">
        <v>200</v>
      </c>
      <c r="E33" s="45" t="s">
        <v>46</v>
      </c>
      <c r="F33" s="46" t="n">
        <v>2.1</v>
      </c>
      <c r="G33" s="46" t="n">
        <v>1.2</v>
      </c>
      <c r="H33" s="46" t="n">
        <f aca="false">F33+G33</f>
        <v>3.3</v>
      </c>
      <c r="I33" s="47" t="n">
        <f aca="false">F33*D33</f>
        <v>420</v>
      </c>
      <c r="J33" s="47" t="n">
        <f aca="false">G33*D33</f>
        <v>240</v>
      </c>
      <c r="K33" s="47" t="n">
        <f aca="false">(I33+J33)*(20/100)</f>
        <v>132</v>
      </c>
      <c r="L33" s="47" t="n">
        <f aca="false">I33+J33+K33</f>
        <v>792</v>
      </c>
      <c r="M33" s="49" t="n">
        <f aca="false">(L33/L35)*100</f>
        <v>4.5231256621282</v>
      </c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s="51" customFormat="true" ht="11.1" hidden="false" customHeight="true" outlineLevel="0" collapsed="false">
      <c r="A34" s="55"/>
      <c r="B34" s="45"/>
      <c r="C34" s="48"/>
      <c r="D34" s="44"/>
      <c r="E34" s="45"/>
      <c r="F34" s="46"/>
      <c r="G34" s="46"/>
      <c r="H34" s="46"/>
      <c r="I34" s="47"/>
      <c r="J34" s="47"/>
      <c r="K34" s="47"/>
      <c r="L34" s="47"/>
      <c r="M34" s="49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1.1" hidden="false" customHeight="true" outlineLevel="0" collapsed="false">
      <c r="B35" s="45"/>
      <c r="C35" s="56" t="s">
        <v>53</v>
      </c>
      <c r="D35" s="44"/>
      <c r="E35" s="45"/>
      <c r="F35" s="46"/>
      <c r="G35" s="46"/>
      <c r="H35" s="46"/>
      <c r="I35" s="57" t="n">
        <f aca="false">SUM(I27:I33)</f>
        <v>5403.75</v>
      </c>
      <c r="J35" s="57" t="n">
        <f aca="false">SUM(J27:J33)</f>
        <v>9187.9295</v>
      </c>
      <c r="K35" s="57"/>
      <c r="L35" s="57" t="n">
        <f aca="false">SUM(L27:L33)</f>
        <v>17510.0154</v>
      </c>
      <c r="M35" s="57" t="n">
        <f aca="false">SUM(M27:M33)</f>
        <v>100</v>
      </c>
    </row>
    <row r="36" customFormat="false" ht="11.1" hidden="false" customHeight="true" outlineLevel="0" collapsed="false">
      <c r="B36" s="45"/>
      <c r="C36" s="48" t="s">
        <v>54</v>
      </c>
      <c r="D36" s="0"/>
      <c r="E36" s="45"/>
      <c r="F36" s="46"/>
      <c r="G36" s="46"/>
      <c r="H36" s="46"/>
      <c r="I36" s="57"/>
      <c r="J36" s="57"/>
      <c r="K36" s="57"/>
      <c r="L36" s="57"/>
      <c r="M36" s="57"/>
    </row>
    <row r="37" customFormat="false" ht="11.1" hidden="false" customHeight="true" outlineLevel="0" collapsed="false">
      <c r="B37" s="40"/>
      <c r="D37" s="44"/>
      <c r="E37" s="45"/>
      <c r="F37" s="46"/>
      <c r="G37" s="46"/>
      <c r="H37" s="46"/>
      <c r="I37" s="58" t="n">
        <f aca="false">I35+I24</f>
        <v>10109.9085</v>
      </c>
      <c r="J37" s="58" t="n">
        <f aca="false">J35+J24</f>
        <v>11595.47325</v>
      </c>
      <c r="K37" s="58"/>
      <c r="L37" s="58" t="n">
        <f aca="false">L35+L24</f>
        <v>26046.4581</v>
      </c>
      <c r="M37" s="47"/>
    </row>
    <row r="38" customFormat="false" ht="11.1" hidden="false" customHeight="true" outlineLevel="0" collapsed="false">
      <c r="B38" s="40"/>
      <c r="C38" s="59" t="s">
        <v>55</v>
      </c>
      <c r="D38" s="60"/>
      <c r="E38" s="61"/>
      <c r="F38" s="46"/>
      <c r="G38" s="46"/>
      <c r="H38" s="46"/>
      <c r="I38" s="58"/>
      <c r="J38" s="58"/>
      <c r="K38" s="58"/>
      <c r="L38" s="58"/>
      <c r="M38" s="47"/>
    </row>
    <row r="39" customFormat="false" ht="11.1" hidden="false" customHeight="true" outlineLevel="0" collapsed="false">
      <c r="B39" s="62"/>
      <c r="C39" s="63"/>
      <c r="D39" s="60"/>
      <c r="E39" s="61"/>
      <c r="F39" s="46"/>
      <c r="G39" s="46"/>
      <c r="H39" s="46"/>
      <c r="I39" s="64"/>
      <c r="J39" s="64"/>
      <c r="K39" s="64"/>
      <c r="L39" s="64"/>
      <c r="M39" s="64"/>
    </row>
    <row r="40" customFormat="false" ht="11.1" hidden="false" customHeight="true" outlineLevel="0" collapsed="false">
      <c r="B40" s="34" t="s">
        <v>56</v>
      </c>
      <c r="C40" s="35"/>
      <c r="D40" s="65"/>
      <c r="E40" s="66"/>
      <c r="F40" s="65"/>
      <c r="G40" s="65"/>
      <c r="H40" s="65"/>
      <c r="I40" s="67"/>
      <c r="J40" s="67"/>
      <c r="K40" s="67"/>
      <c r="L40" s="67" t="n">
        <f aca="false">(L49/L303)*100</f>
        <v>10.4787619633548</v>
      </c>
      <c r="M40" s="68" t="n">
        <v>0.05</v>
      </c>
    </row>
    <row r="41" customFormat="false" ht="11.1" hidden="true" customHeight="true" outlineLevel="0" collapsed="false">
      <c r="B41" s="69"/>
      <c r="C41" s="40"/>
      <c r="D41" s="42"/>
      <c r="E41" s="54"/>
      <c r="F41" s="46"/>
      <c r="G41" s="46"/>
      <c r="H41" s="46"/>
      <c r="I41" s="42"/>
      <c r="J41" s="42"/>
      <c r="K41" s="42"/>
      <c r="L41" s="41"/>
      <c r="M41" s="41"/>
    </row>
    <row r="42" s="51" customFormat="true" ht="11.1" hidden="false" customHeight="true" outlineLevel="0" collapsed="false">
      <c r="A42" s="55"/>
      <c r="B42" s="45" t="s">
        <v>28</v>
      </c>
      <c r="C42" s="48" t="s">
        <v>57</v>
      </c>
      <c r="D42" s="44" t="n">
        <v>366</v>
      </c>
      <c r="E42" s="45" t="s">
        <v>58</v>
      </c>
      <c r="F42" s="46" t="n">
        <v>43</v>
      </c>
      <c r="G42" s="46" t="n">
        <v>15.2</v>
      </c>
      <c r="H42" s="46" t="n">
        <f aca="false">F42+G42</f>
        <v>58.2</v>
      </c>
      <c r="I42" s="47" t="n">
        <f aca="false">F42*D42</f>
        <v>15738</v>
      </c>
      <c r="J42" s="47" t="n">
        <f aca="false">G42*D42</f>
        <v>5563.2</v>
      </c>
      <c r="K42" s="47" t="n">
        <f aca="false">(I42+J42)*(20/100)</f>
        <v>4260.24</v>
      </c>
      <c r="L42" s="47" t="n">
        <f aca="false">I42+J42+K42</f>
        <v>25561.44</v>
      </c>
      <c r="M42" s="49" t="n">
        <f aca="false">(L42/L49)*100</f>
        <v>21.9553400356634</v>
      </c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s="51" customFormat="true" ht="11.1" hidden="false" customHeight="true" outlineLevel="0" collapsed="false">
      <c r="A43" s="50"/>
      <c r="B43" s="45" t="s">
        <v>31</v>
      </c>
      <c r="C43" s="11" t="s">
        <v>59</v>
      </c>
      <c r="D43" s="44" t="n">
        <v>20.52</v>
      </c>
      <c r="E43" s="45" t="s">
        <v>46</v>
      </c>
      <c r="F43" s="46" t="n">
        <v>1015.6</v>
      </c>
      <c r="G43" s="46" t="n">
        <v>395</v>
      </c>
      <c r="H43" s="46" t="n">
        <f aca="false">F43+G43</f>
        <v>1410.6</v>
      </c>
      <c r="I43" s="47" t="n">
        <f aca="false">F43*D43</f>
        <v>20840.112</v>
      </c>
      <c r="J43" s="47" t="n">
        <f aca="false">G43*D43</f>
        <v>8105.4</v>
      </c>
      <c r="K43" s="47" t="n">
        <f aca="false">(I43+J43)*(20/100)</f>
        <v>5789.1024</v>
      </c>
      <c r="L43" s="47" t="n">
        <f aca="false">I43+J43+K43</f>
        <v>34734.6144</v>
      </c>
      <c r="M43" s="49" t="n">
        <f aca="false">(L43/L49)*100</f>
        <v>29.8344017457408</v>
      </c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s="51" customFormat="true" ht="11.1" hidden="false" customHeight="true" outlineLevel="0" collapsed="false">
      <c r="A44" s="50"/>
      <c r="B44" s="45" t="s">
        <v>33</v>
      </c>
      <c r="C44" s="70" t="s">
        <v>60</v>
      </c>
      <c r="D44" s="44" t="n">
        <v>17.93</v>
      </c>
      <c r="E44" s="45" t="s">
        <v>46</v>
      </c>
      <c r="F44" s="46" t="n">
        <v>1015.6</v>
      </c>
      <c r="G44" s="46" t="n">
        <v>395</v>
      </c>
      <c r="H44" s="46" t="n">
        <f aca="false">F44+G44</f>
        <v>1410.6</v>
      </c>
      <c r="I44" s="47" t="n">
        <f aca="false">F44*D44</f>
        <v>18209.708</v>
      </c>
      <c r="J44" s="47" t="n">
        <f aca="false">G44*D44</f>
        <v>7082.35</v>
      </c>
      <c r="K44" s="47" t="n">
        <f aca="false">(I44+J44)*(20/100)</f>
        <v>5058.4116</v>
      </c>
      <c r="L44" s="47" t="n">
        <f aca="false">I44+J44+K44</f>
        <v>30350.4696</v>
      </c>
      <c r="M44" s="49" t="n">
        <f aca="false">(L44/L49)*100</f>
        <v>26.06875357218</v>
      </c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s="51" customFormat="true" ht="11.1" hidden="false" customHeight="true" outlineLevel="0" collapsed="false">
      <c r="A45" s="55"/>
      <c r="B45" s="45" t="s">
        <v>36</v>
      </c>
      <c r="C45" s="70" t="s">
        <v>61</v>
      </c>
      <c r="D45" s="44" t="n">
        <v>102.6</v>
      </c>
      <c r="E45" s="45" t="s">
        <v>30</v>
      </c>
      <c r="F45" s="46" t="n">
        <v>60.97</v>
      </c>
      <c r="G45" s="46" t="n">
        <v>39</v>
      </c>
      <c r="H45" s="46" t="n">
        <f aca="false">F45+G45</f>
        <v>99.97</v>
      </c>
      <c r="I45" s="47" t="n">
        <f aca="false">F45*D45</f>
        <v>6255.522</v>
      </c>
      <c r="J45" s="47" t="n">
        <f aca="false">G45*D45</f>
        <v>4001.4</v>
      </c>
      <c r="K45" s="47" t="n">
        <f aca="false">(I45+J45)*(20/100)</f>
        <v>2051.3844</v>
      </c>
      <c r="L45" s="47" t="n">
        <f aca="false">I45+J45+K45</f>
        <v>12308.3064</v>
      </c>
      <c r="M45" s="49" t="n">
        <f aca="false">(L45/L49)*100</f>
        <v>10.5719025326872</v>
      </c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s="51" customFormat="true" ht="11.1" hidden="false" customHeight="true" outlineLevel="0" collapsed="false">
      <c r="A46" s="50"/>
      <c r="B46" s="45" t="s">
        <v>38</v>
      </c>
      <c r="C46" s="70" t="s">
        <v>62</v>
      </c>
      <c r="D46" s="44" t="n">
        <v>136.8</v>
      </c>
      <c r="E46" s="45" t="s">
        <v>30</v>
      </c>
      <c r="F46" s="46" t="n">
        <v>4.02</v>
      </c>
      <c r="G46" s="46" t="n">
        <v>1.5</v>
      </c>
      <c r="H46" s="46" t="n">
        <f aca="false">F46+G46</f>
        <v>5.52</v>
      </c>
      <c r="I46" s="47" t="n">
        <f aca="false">F46*D46</f>
        <v>549.936</v>
      </c>
      <c r="J46" s="47" t="n">
        <f aca="false">G46*D46</f>
        <v>205.2</v>
      </c>
      <c r="K46" s="47" t="n">
        <f aca="false">(I46+J46)*(20/100)</f>
        <v>151.0272</v>
      </c>
      <c r="L46" s="47" t="n">
        <f aca="false">I46+J46+K46</f>
        <v>906.1632</v>
      </c>
      <c r="M46" s="49" t="n">
        <f aca="false">(L46/L49)*100</f>
        <v>0.778325524062996</v>
      </c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s="51" customFormat="true" ht="11.1" hidden="false" customHeight="true" outlineLevel="0" collapsed="false">
      <c r="A47" s="55"/>
      <c r="B47" s="45" t="s">
        <v>40</v>
      </c>
      <c r="C47" s="70" t="s">
        <v>63</v>
      </c>
      <c r="D47" s="44" t="n">
        <v>41</v>
      </c>
      <c r="E47" s="45" t="s">
        <v>46</v>
      </c>
      <c r="F47" s="46" t="n">
        <v>200</v>
      </c>
      <c r="G47" s="46" t="n">
        <v>55.36</v>
      </c>
      <c r="H47" s="46" t="n">
        <f aca="false">F47+G47</f>
        <v>255.36</v>
      </c>
      <c r="I47" s="47" t="n">
        <f aca="false">F47*D47</f>
        <v>8200</v>
      </c>
      <c r="J47" s="47" t="n">
        <f aca="false">G47*D47</f>
        <v>2269.76</v>
      </c>
      <c r="K47" s="47" t="n">
        <f aca="false">(I47+J47)*(20/100)</f>
        <v>2093.952</v>
      </c>
      <c r="L47" s="47" t="n">
        <f aca="false">I47+J47+K47</f>
        <v>12563.712</v>
      </c>
      <c r="M47" s="49" t="n">
        <f aca="false">(L47/L49)*100</f>
        <v>10.7912765896657</v>
      </c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1.1" hidden="false" customHeight="true" outlineLevel="0" collapsed="false">
      <c r="B48" s="45"/>
      <c r="C48" s="48"/>
      <c r="D48" s="44"/>
      <c r="E48" s="45"/>
      <c r="F48" s="46"/>
      <c r="G48" s="64"/>
      <c r="H48" s="64"/>
      <c r="I48" s="71"/>
      <c r="J48" s="64"/>
      <c r="K48" s="64"/>
      <c r="L48" s="64"/>
    </row>
    <row r="49" customFormat="false" ht="11.1" hidden="false" customHeight="true" outlineLevel="0" collapsed="false">
      <c r="B49" s="40"/>
      <c r="C49" s="59" t="s">
        <v>64</v>
      </c>
      <c r="D49" s="60"/>
      <c r="E49" s="61"/>
      <c r="F49" s="46"/>
      <c r="G49" s="46"/>
      <c r="H49" s="46"/>
      <c r="I49" s="58" t="n">
        <f aca="false">SUM(I42:I47)</f>
        <v>69793.278</v>
      </c>
      <c r="J49" s="58" t="n">
        <f aca="false">SUM(J42:J47)</f>
        <v>27227.31</v>
      </c>
      <c r="K49" s="58"/>
      <c r="L49" s="58" t="n">
        <f aca="false">SUM(L42:L47)</f>
        <v>116424.7056</v>
      </c>
      <c r="M49" s="58" t="n">
        <f aca="false">SUM(M42:M47)</f>
        <v>100</v>
      </c>
    </row>
    <row r="50" customFormat="false" ht="11.1" hidden="false" customHeight="true" outlineLevel="0" collapsed="false">
      <c r="B50" s="62"/>
      <c r="C50" s="62"/>
      <c r="D50" s="62"/>
      <c r="E50" s="72"/>
      <c r="F50" s="46"/>
      <c r="G50" s="46"/>
      <c r="H50" s="46"/>
      <c r="I50" s="64"/>
      <c r="J50" s="64"/>
      <c r="K50" s="64"/>
      <c r="L50" s="64"/>
      <c r="M50" s="64"/>
    </row>
    <row r="51" customFormat="false" ht="11.1" hidden="false" customHeight="true" outlineLevel="0" collapsed="false">
      <c r="B51" s="73" t="s">
        <v>65</v>
      </c>
      <c r="C51" s="35"/>
      <c r="D51" s="65"/>
      <c r="E51" s="66"/>
      <c r="F51" s="74"/>
      <c r="G51" s="74"/>
      <c r="H51" s="74"/>
      <c r="I51" s="67"/>
      <c r="J51" s="67"/>
      <c r="K51" s="67"/>
      <c r="L51" s="67" t="n">
        <f aca="false">(L59/L303)*100</f>
        <v>14.6944242456665</v>
      </c>
      <c r="M51" s="68" t="n">
        <v>0.1</v>
      </c>
    </row>
    <row r="52" customFormat="false" ht="11.1" hidden="true" customHeight="true" outlineLevel="0" collapsed="false">
      <c r="B52" s="75"/>
      <c r="C52" s="40"/>
      <c r="D52" s="42"/>
      <c r="E52" s="54"/>
      <c r="F52" s="46"/>
      <c r="G52" s="46"/>
      <c r="H52" s="46"/>
      <c r="I52" s="42"/>
      <c r="J52" s="42"/>
      <c r="K52" s="42"/>
      <c r="L52" s="41"/>
      <c r="M52" s="41"/>
    </row>
    <row r="53" s="51" customFormat="true" ht="11.1" hidden="false" customHeight="true" outlineLevel="0" collapsed="false">
      <c r="A53" s="50"/>
      <c r="B53" s="45" t="s">
        <v>28</v>
      </c>
      <c r="C53" s="70" t="s">
        <v>66</v>
      </c>
      <c r="D53" s="44" t="n">
        <v>12.96</v>
      </c>
      <c r="E53" s="45" t="s">
        <v>46</v>
      </c>
      <c r="F53" s="46" t="n">
        <v>1224.78</v>
      </c>
      <c r="G53" s="46" t="n">
        <v>395</v>
      </c>
      <c r="H53" s="46" t="n">
        <f aca="false">F53+G53</f>
        <v>1619.78</v>
      </c>
      <c r="I53" s="47" t="n">
        <f aca="false">F53*D53</f>
        <v>15873.1488</v>
      </c>
      <c r="J53" s="47" t="n">
        <f aca="false">G53*D53</f>
        <v>5119.2</v>
      </c>
      <c r="K53" s="47" t="n">
        <f aca="false">(I53+J53)*(20/100)</f>
        <v>4198.46976</v>
      </c>
      <c r="L53" s="47" t="n">
        <f aca="false">I53+J53+K53</f>
        <v>25190.81856</v>
      </c>
      <c r="M53" s="49" t="n">
        <f aca="false">(L53/L59)*100</f>
        <v>15.4295951918116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s="51" customFormat="true" ht="11.1" hidden="false" customHeight="true" outlineLevel="0" collapsed="false">
      <c r="A54" s="50"/>
      <c r="B54" s="45" t="s">
        <v>31</v>
      </c>
      <c r="C54" s="76" t="s">
        <v>67</v>
      </c>
      <c r="D54" s="44" t="n">
        <v>24.62</v>
      </c>
      <c r="E54" s="45" t="s">
        <v>46</v>
      </c>
      <c r="F54" s="46" t="n">
        <v>1015.6</v>
      </c>
      <c r="G54" s="46" t="n">
        <v>395</v>
      </c>
      <c r="H54" s="46" t="n">
        <f aca="false">F54+G54</f>
        <v>1410.6</v>
      </c>
      <c r="I54" s="47" t="n">
        <f aca="false">F54*D54</f>
        <v>25004.072</v>
      </c>
      <c r="J54" s="47" t="n">
        <f aca="false">G54*D54</f>
        <v>9724.9</v>
      </c>
      <c r="K54" s="47" t="n">
        <f aca="false">(I54+J54)*(20/100)</f>
        <v>6945.7944</v>
      </c>
      <c r="L54" s="47" t="n">
        <f aca="false">I54+J54+K54</f>
        <v>41674.7664</v>
      </c>
      <c r="M54" s="49" t="n">
        <f aca="false">(L54/L59)*100</f>
        <v>25.526156434089</v>
      </c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s="51" customFormat="true" ht="11.1" hidden="false" customHeight="true" outlineLevel="0" collapsed="false">
      <c r="A55" s="50"/>
      <c r="B55" s="45" t="s">
        <v>33</v>
      </c>
      <c r="C55" s="76" t="s">
        <v>68</v>
      </c>
      <c r="D55" s="44" t="n">
        <v>3</v>
      </c>
      <c r="E55" s="45" t="s">
        <v>46</v>
      </c>
      <c r="F55" s="46" t="n">
        <v>1015.6</v>
      </c>
      <c r="G55" s="46" t="n">
        <v>395</v>
      </c>
      <c r="H55" s="46" t="n">
        <f aca="false">F55+G55</f>
        <v>1410.6</v>
      </c>
      <c r="I55" s="47" t="n">
        <f aca="false">F55*D55</f>
        <v>3046.8</v>
      </c>
      <c r="J55" s="47" t="n">
        <f aca="false">G55*D55</f>
        <v>1185</v>
      </c>
      <c r="K55" s="47" t="n">
        <f aca="false">(I55+J55)*(20/100)</f>
        <v>846.36</v>
      </c>
      <c r="L55" s="47" t="n">
        <f aca="false">I55+J55+K55</f>
        <v>5078.16</v>
      </c>
      <c r="M55" s="49" t="n">
        <f aca="false">(L55/L59)*100</f>
        <v>3.11041711219606</v>
      </c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s="51" customFormat="true" ht="11.1" hidden="false" customHeight="true" outlineLevel="0" collapsed="false">
      <c r="A56" s="50"/>
      <c r="B56" s="45" t="s">
        <v>36</v>
      </c>
      <c r="C56" s="77" t="s">
        <v>69</v>
      </c>
      <c r="D56" s="44" t="n">
        <v>614.5</v>
      </c>
      <c r="E56" s="45" t="s">
        <v>30</v>
      </c>
      <c r="F56" s="46" t="n">
        <v>41.68</v>
      </c>
      <c r="G56" s="46" t="n">
        <v>15.6</v>
      </c>
      <c r="H56" s="46" t="n">
        <f aca="false">F56+G56</f>
        <v>57.28</v>
      </c>
      <c r="I56" s="47" t="n">
        <f aca="false">F56*D56</f>
        <v>25612.36</v>
      </c>
      <c r="J56" s="47" t="n">
        <f aca="false">G56*D56</f>
        <v>9586.2</v>
      </c>
      <c r="K56" s="47" t="n">
        <f aca="false">(I56+J56)*(20/100)</f>
        <v>7039.712</v>
      </c>
      <c r="L56" s="47" t="n">
        <f aca="false">I56+J56+K56</f>
        <v>42238.272</v>
      </c>
      <c r="M56" s="49" t="n">
        <f aca="false">(L56/L59)*100</f>
        <v>25.8713085090646</v>
      </c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s="51" customFormat="true" ht="11.1" hidden="false" customHeight="true" outlineLevel="0" collapsed="false">
      <c r="A57" s="50"/>
      <c r="B57" s="45" t="s">
        <v>38</v>
      </c>
      <c r="C57" s="11" t="s">
        <v>70</v>
      </c>
      <c r="D57" s="44" t="n">
        <v>32.29</v>
      </c>
      <c r="E57" s="45" t="s">
        <v>46</v>
      </c>
      <c r="F57" s="46" t="n">
        <v>720.275</v>
      </c>
      <c r="G57" s="46" t="n">
        <v>546.39615</v>
      </c>
      <c r="H57" s="46" t="n">
        <f aca="false">F57+G57</f>
        <v>1266.67115</v>
      </c>
      <c r="I57" s="47" t="n">
        <f aca="false">F57*D57</f>
        <v>23257.67975</v>
      </c>
      <c r="J57" s="47" t="n">
        <f aca="false">G57*D57</f>
        <v>17643.1316835</v>
      </c>
      <c r="K57" s="47" t="n">
        <f aca="false">(I57+J57)*(20/100)</f>
        <v>8180.1622867</v>
      </c>
      <c r="L57" s="47" t="n">
        <f aca="false">I57+J57+K57</f>
        <v>49080.9737202</v>
      </c>
      <c r="M57" s="49" t="n">
        <f aca="false">(L57/L59)*100</f>
        <v>30.0625227528387</v>
      </c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1.1" hidden="false" customHeight="true" outlineLevel="0" collapsed="false">
      <c r="B58" s="45"/>
      <c r="C58" s="48"/>
      <c r="D58" s="44"/>
      <c r="E58" s="45"/>
      <c r="F58" s="46"/>
      <c r="G58" s="46"/>
      <c r="H58" s="46"/>
      <c r="I58" s="64"/>
      <c r="J58" s="64"/>
      <c r="K58" s="64"/>
      <c r="L58" s="64"/>
      <c r="M58" s="78"/>
    </row>
    <row r="59" customFormat="false" ht="11.1" hidden="false" customHeight="true" outlineLevel="0" collapsed="false">
      <c r="B59" s="40"/>
      <c r="C59" s="59" t="s">
        <v>71</v>
      </c>
      <c r="D59" s="60"/>
      <c r="E59" s="61" t="s">
        <v>72</v>
      </c>
      <c r="F59" s="46"/>
      <c r="G59" s="46"/>
      <c r="H59" s="46"/>
      <c r="I59" s="58" t="n">
        <f aca="false">SUM(I53:I57)</f>
        <v>92794.06055</v>
      </c>
      <c r="J59" s="58" t="n">
        <f aca="false">SUM(J53:J57)</f>
        <v>43258.4316835</v>
      </c>
      <c r="K59" s="58"/>
      <c r="L59" s="58" t="n">
        <f aca="false">SUM(L53:L57)</f>
        <v>163262.9906802</v>
      </c>
      <c r="M59" s="58" t="n">
        <f aca="false">SUM(M53:M57)</f>
        <v>100</v>
      </c>
    </row>
    <row r="60" customFormat="false" ht="11.1" hidden="false" customHeight="true" outlineLevel="0" collapsed="false">
      <c r="B60" s="62"/>
      <c r="C60" s="63"/>
      <c r="D60" s="79"/>
      <c r="E60" s="61"/>
      <c r="F60" s="46"/>
      <c r="G60" s="46"/>
      <c r="H60" s="46"/>
      <c r="I60" s="64"/>
      <c r="J60" s="64"/>
      <c r="K60" s="64"/>
      <c r="L60" s="64"/>
      <c r="M60" s="80"/>
    </row>
    <row r="61" customFormat="false" ht="11.1" hidden="false" customHeight="true" outlineLevel="0" collapsed="false">
      <c r="B61" s="81" t="s">
        <v>73</v>
      </c>
      <c r="C61" s="82"/>
      <c r="D61" s="65"/>
      <c r="E61" s="83"/>
      <c r="F61" s="74"/>
      <c r="G61" s="74"/>
      <c r="H61" s="74"/>
      <c r="I61" s="67"/>
      <c r="J61" s="67"/>
      <c r="K61" s="67"/>
      <c r="L61" s="67" t="n">
        <f aca="false">(L102/L303)*100</f>
        <v>16.8045099306919</v>
      </c>
      <c r="M61" s="84" t="n">
        <v>0.26</v>
      </c>
    </row>
    <row r="62" customFormat="false" ht="11.1" hidden="true" customHeight="true" outlineLevel="0" collapsed="false">
      <c r="B62" s="62"/>
      <c r="C62" s="63"/>
      <c r="D62" s="79"/>
      <c r="E62" s="61"/>
      <c r="F62" s="46"/>
      <c r="G62" s="46"/>
      <c r="H62" s="46"/>
      <c r="I62" s="64"/>
      <c r="J62" s="64"/>
      <c r="K62" s="64"/>
      <c r="L62" s="64"/>
      <c r="M62" s="80"/>
    </row>
    <row r="63" customFormat="false" ht="11.1" hidden="false" customHeight="true" outlineLevel="0" collapsed="false">
      <c r="B63" s="43" t="s">
        <v>74</v>
      </c>
      <c r="C63" s="85"/>
      <c r="D63" s="79"/>
      <c r="E63" s="72"/>
      <c r="F63" s="46"/>
      <c r="G63" s="46"/>
      <c r="H63" s="46"/>
      <c r="I63" s="42"/>
      <c r="J63" s="42"/>
      <c r="K63" s="42"/>
      <c r="L63" s="41"/>
      <c r="M63" s="41"/>
    </row>
    <row r="64" s="51" customFormat="true" ht="11.1" hidden="false" customHeight="true" outlineLevel="0" collapsed="false">
      <c r="A64" s="50"/>
      <c r="B64" s="45" t="s">
        <v>28</v>
      </c>
      <c r="C64" s="76" t="s">
        <v>75</v>
      </c>
      <c r="D64" s="44" t="n">
        <v>828.95</v>
      </c>
      <c r="E64" s="45" t="s">
        <v>30</v>
      </c>
      <c r="F64" s="46" t="n">
        <v>24</v>
      </c>
      <c r="G64" s="46" t="n">
        <v>19.5</v>
      </c>
      <c r="H64" s="46" t="n">
        <f aca="false">F64+G64</f>
        <v>43.5</v>
      </c>
      <c r="I64" s="47" t="n">
        <f aca="false">F64*D64</f>
        <v>19894.8</v>
      </c>
      <c r="J64" s="47" t="n">
        <f aca="false">G64*D64</f>
        <v>16164.525</v>
      </c>
      <c r="K64" s="47" t="n">
        <f aca="false">(I64+J64)*(20/100)</f>
        <v>7211.865</v>
      </c>
      <c r="L64" s="47" t="n">
        <f aca="false">I64+J64+K64</f>
        <v>43271.19</v>
      </c>
      <c r="M64" s="49" t="n">
        <f aca="false">(L64/L69)*100</f>
        <v>45.8141405209264</v>
      </c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s="51" customFormat="true" ht="11.1" hidden="false" customHeight="true" outlineLevel="0" collapsed="false">
      <c r="A65" s="50"/>
      <c r="B65" s="45" t="s">
        <v>31</v>
      </c>
      <c r="C65" s="76" t="s">
        <v>76</v>
      </c>
      <c r="D65" s="44" t="n">
        <v>61.5</v>
      </c>
      <c r="E65" s="45" t="s">
        <v>30</v>
      </c>
      <c r="F65" s="46" t="n">
        <v>24</v>
      </c>
      <c r="G65" s="46" t="n">
        <v>19.5</v>
      </c>
      <c r="H65" s="46" t="n">
        <f aca="false">F65+G65</f>
        <v>43.5</v>
      </c>
      <c r="I65" s="47" t="n">
        <f aca="false">F65*D65</f>
        <v>1476</v>
      </c>
      <c r="J65" s="47" t="n">
        <f aca="false">G65*D65</f>
        <v>1199.25</v>
      </c>
      <c r="K65" s="47" t="n">
        <f aca="false">(I65+J65)*(20/100)</f>
        <v>535.05</v>
      </c>
      <c r="L65" s="47" t="n">
        <f aca="false">I65+J65+K65</f>
        <v>3210.3</v>
      </c>
      <c r="M65" s="49" t="n">
        <f aca="false">(L65/L69)*100</f>
        <v>3.39896211114902</v>
      </c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s="51" customFormat="true" ht="11.1" hidden="false" customHeight="true" outlineLevel="0" collapsed="false">
      <c r="A66" s="50"/>
      <c r="B66" s="45" t="s">
        <v>33</v>
      </c>
      <c r="C66" s="76" t="s">
        <v>77</v>
      </c>
      <c r="D66" s="44" t="n">
        <v>118.65</v>
      </c>
      <c r="E66" s="45" t="s">
        <v>30</v>
      </c>
      <c r="F66" s="46" t="n">
        <v>24</v>
      </c>
      <c r="G66" s="46" t="n">
        <v>19.5</v>
      </c>
      <c r="H66" s="46" t="n">
        <f aca="false">F66+G66</f>
        <v>43.5</v>
      </c>
      <c r="I66" s="47" t="n">
        <f aca="false">F66*D66</f>
        <v>2847.6</v>
      </c>
      <c r="J66" s="47" t="n">
        <f aca="false">G66*D66</f>
        <v>2313.675</v>
      </c>
      <c r="K66" s="47" t="n">
        <f aca="false">(I66+J66)*(20/100)</f>
        <v>1032.255</v>
      </c>
      <c r="L66" s="47" t="n">
        <f aca="false">I66+J66+K66</f>
        <v>6193.53</v>
      </c>
      <c r="M66" s="49" t="n">
        <f aca="false">(L66/L69)*100</f>
        <v>6.55750982907042</v>
      </c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s="51" customFormat="true" ht="11.1" hidden="false" customHeight="true" outlineLevel="0" collapsed="false">
      <c r="A67" s="50"/>
      <c r="B67" s="45" t="s">
        <v>36</v>
      </c>
      <c r="C67" s="76" t="s">
        <v>78</v>
      </c>
      <c r="D67" s="44" t="n">
        <v>40</v>
      </c>
      <c r="E67" s="45" t="s">
        <v>30</v>
      </c>
      <c r="F67" s="46" t="n">
        <v>625.3</v>
      </c>
      <c r="G67" s="46" t="n">
        <v>245</v>
      </c>
      <c r="H67" s="46" t="n">
        <f aca="false">F67+G67</f>
        <v>870.3</v>
      </c>
      <c r="I67" s="47" t="n">
        <f aca="false">F67*D67</f>
        <v>25012</v>
      </c>
      <c r="J67" s="47" t="n">
        <f aca="false">G67*D67</f>
        <v>9800</v>
      </c>
      <c r="K67" s="47" t="n">
        <f aca="false">(I67+J67)*(20/100)</f>
        <v>6962.4</v>
      </c>
      <c r="L67" s="47" t="n">
        <f aca="false">I67+J67+K67</f>
        <v>41774.4</v>
      </c>
      <c r="M67" s="49" t="n">
        <f aca="false">(L67/L69)*100</f>
        <v>44.2293875388541</v>
      </c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11.1" hidden="false" customHeight="true" outlineLevel="0" collapsed="false">
      <c r="B68" s="45"/>
      <c r="C68" s="76"/>
      <c r="D68" s="44"/>
      <c r="E68" s="45"/>
      <c r="F68" s="46"/>
      <c r="G68" s="46"/>
      <c r="H68" s="46"/>
      <c r="I68" s="47"/>
      <c r="J68" s="47"/>
      <c r="K68" s="47"/>
      <c r="L68" s="47"/>
      <c r="M68" s="47"/>
    </row>
    <row r="69" customFormat="false" ht="11.1" hidden="false" customHeight="true" outlineLevel="0" collapsed="false">
      <c r="B69" s="40"/>
      <c r="C69" s="52" t="s">
        <v>79</v>
      </c>
      <c r="D69" s="42"/>
      <c r="E69" s="61" t="s">
        <v>72</v>
      </c>
      <c r="F69" s="46"/>
      <c r="G69" s="46"/>
      <c r="H69" s="46"/>
      <c r="I69" s="53" t="n">
        <f aca="false">SUM(I64:I67)</f>
        <v>49230.4</v>
      </c>
      <c r="J69" s="53" t="n">
        <f aca="false">SUM(J64:J67)</f>
        <v>29477.45</v>
      </c>
      <c r="K69" s="53"/>
      <c r="L69" s="53" t="n">
        <f aca="false">SUM(L64:L67)</f>
        <v>94449.42</v>
      </c>
      <c r="M69" s="53" t="n">
        <f aca="false">SUM(M64:M67)</f>
        <v>100</v>
      </c>
    </row>
    <row r="70" customFormat="false" ht="11.1" hidden="true" customHeight="true" outlineLevel="0" collapsed="false">
      <c r="B70" s="40"/>
      <c r="C70" s="86"/>
      <c r="D70" s="42"/>
      <c r="E70" s="61"/>
      <c r="F70" s="46"/>
      <c r="G70" s="46"/>
      <c r="H70" s="46"/>
      <c r="I70" s="47"/>
      <c r="J70" s="47"/>
      <c r="K70" s="47"/>
      <c r="L70" s="47"/>
      <c r="M70" s="49"/>
    </row>
    <row r="71" customFormat="false" ht="11.1" hidden="false" customHeight="true" outlineLevel="0" collapsed="false">
      <c r="B71" s="87" t="s">
        <v>80</v>
      </c>
      <c r="C71" s="86"/>
      <c r="D71" s="42"/>
      <c r="E71" s="61"/>
      <c r="F71" s="46"/>
      <c r="G71" s="46"/>
      <c r="H71" s="46"/>
      <c r="I71" s="42"/>
      <c r="J71" s="42"/>
      <c r="K71" s="42"/>
      <c r="L71" s="41"/>
      <c r="M71" s="41"/>
    </row>
    <row r="72" s="51" customFormat="true" ht="11.1" hidden="false" customHeight="true" outlineLevel="0" collapsed="false">
      <c r="A72" s="50"/>
      <c r="B72" s="45" t="s">
        <v>28</v>
      </c>
      <c r="C72" s="88" t="s">
        <v>81</v>
      </c>
      <c r="D72" s="89" t="n">
        <v>3</v>
      </c>
      <c r="E72" s="90" t="s">
        <v>82</v>
      </c>
      <c r="F72" s="46" t="n">
        <v>3500</v>
      </c>
      <c r="G72" s="46" t="n">
        <v>206.9216125</v>
      </c>
      <c r="H72" s="46" t="n">
        <f aca="false">F72+G72</f>
        <v>3706.9216125</v>
      </c>
      <c r="I72" s="47" t="n">
        <f aca="false">F72*D72</f>
        <v>10500</v>
      </c>
      <c r="J72" s="47" t="n">
        <f aca="false">G72*D72</f>
        <v>620.7648375</v>
      </c>
      <c r="K72" s="47" t="n">
        <f aca="false">(I72+J72)*(20/100)</f>
        <v>2224.1529675</v>
      </c>
      <c r="L72" s="47" t="n">
        <f aca="false">I72+J72+K72</f>
        <v>13344.917805</v>
      </c>
      <c r="M72" s="49" t="n">
        <f aca="false">(L72/L92)*100</f>
        <v>16.6916249187668</v>
      </c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s="51" customFormat="true" ht="11.1" hidden="false" customHeight="true" outlineLevel="0" collapsed="false">
      <c r="A73" s="50"/>
      <c r="B73" s="45" t="s">
        <v>31</v>
      </c>
      <c r="C73" s="88" t="s">
        <v>83</v>
      </c>
      <c r="D73" s="89" t="n">
        <v>2</v>
      </c>
      <c r="E73" s="90" t="s">
        <v>82</v>
      </c>
      <c r="F73" s="46" t="n">
        <v>1500</v>
      </c>
      <c r="G73" s="46" t="n">
        <v>206.9216125</v>
      </c>
      <c r="H73" s="46" t="n">
        <f aca="false">F73+G73</f>
        <v>1706.9216125</v>
      </c>
      <c r="I73" s="47" t="n">
        <f aca="false">F73*D73</f>
        <v>3000</v>
      </c>
      <c r="J73" s="47" t="n">
        <f aca="false">G73*D73</f>
        <v>413.843225</v>
      </c>
      <c r="K73" s="47" t="n">
        <f aca="false">(I73+J73)*(20/100)</f>
        <v>682.768645</v>
      </c>
      <c r="L73" s="47" t="n">
        <f aca="false">I73+J73+K73</f>
        <v>4096.61187</v>
      </c>
      <c r="M73" s="49" t="n">
        <f aca="false">(L73/L92)*100</f>
        <v>5.12398126170458</v>
      </c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s="51" customFormat="true" ht="11.1" hidden="false" customHeight="true" outlineLevel="0" collapsed="false">
      <c r="A74" s="50"/>
      <c r="B74" s="45" t="s">
        <v>33</v>
      </c>
      <c r="C74" s="88" t="s">
        <v>84</v>
      </c>
      <c r="D74" s="89" t="n">
        <v>1</v>
      </c>
      <c r="E74" s="90" t="s">
        <v>82</v>
      </c>
      <c r="F74" s="46" t="n">
        <v>750</v>
      </c>
      <c r="G74" s="46" t="n">
        <v>206.9216125</v>
      </c>
      <c r="H74" s="46" t="n">
        <f aca="false">F74+G74</f>
        <v>956.9216125</v>
      </c>
      <c r="I74" s="47" t="n">
        <f aca="false">F74*D74</f>
        <v>750</v>
      </c>
      <c r="J74" s="47" t="n">
        <f aca="false">G74*D74</f>
        <v>206.9216125</v>
      </c>
      <c r="K74" s="47" t="n">
        <f aca="false">(I74+J74)*(20/100)</f>
        <v>191.3843225</v>
      </c>
      <c r="L74" s="47" t="n">
        <f aca="false">I74+J74+K74</f>
        <v>1148.305935</v>
      </c>
      <c r="M74" s="49" t="n">
        <f aca="false">(L74/L92)*100</f>
        <v>1.43628400257605</v>
      </c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s="51" customFormat="true" ht="11.1" hidden="false" customHeight="true" outlineLevel="0" collapsed="false">
      <c r="A75" s="50"/>
      <c r="B75" s="45" t="s">
        <v>36</v>
      </c>
      <c r="C75" s="88" t="s">
        <v>85</v>
      </c>
      <c r="D75" s="89" t="n">
        <v>1</v>
      </c>
      <c r="E75" s="90" t="s">
        <v>82</v>
      </c>
      <c r="F75" s="46" t="n">
        <v>2700</v>
      </c>
      <c r="G75" s="46" t="n">
        <v>206.9216125</v>
      </c>
      <c r="H75" s="46" t="n">
        <f aca="false">F75+G75</f>
        <v>2906.9216125</v>
      </c>
      <c r="I75" s="47" t="n">
        <f aca="false">F75*D75</f>
        <v>2700</v>
      </c>
      <c r="J75" s="47" t="n">
        <f aca="false">G75*D75</f>
        <v>206.9216125</v>
      </c>
      <c r="K75" s="47" t="n">
        <f aca="false">(I75+J75)*(20/100)</f>
        <v>581.3843225</v>
      </c>
      <c r="L75" s="47" t="n">
        <f aca="false">I75+J75+K75</f>
        <v>3488.305935</v>
      </c>
      <c r="M75" s="49" t="n">
        <f aca="false">(L75/L92)*100</f>
        <v>4.36312123609427</v>
      </c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s="51" customFormat="true" ht="11.1" hidden="false" customHeight="true" outlineLevel="0" collapsed="false">
      <c r="A76" s="50"/>
      <c r="B76" s="45" t="s">
        <v>38</v>
      </c>
      <c r="C76" s="88" t="s">
        <v>86</v>
      </c>
      <c r="D76" s="89" t="n">
        <v>1</v>
      </c>
      <c r="E76" s="90" t="s">
        <v>82</v>
      </c>
      <c r="F76" s="46" t="n">
        <v>1000</v>
      </c>
      <c r="G76" s="46" t="n">
        <v>200</v>
      </c>
      <c r="H76" s="46" t="n">
        <f aca="false">F76+G76</f>
        <v>1200</v>
      </c>
      <c r="I76" s="47" t="n">
        <f aca="false">F76*D76</f>
        <v>1000</v>
      </c>
      <c r="J76" s="47" t="n">
        <f aca="false">G76*D76</f>
        <v>200</v>
      </c>
      <c r="K76" s="47" t="n">
        <f aca="false">(I76+J76)*(20/100)</f>
        <v>240</v>
      </c>
      <c r="L76" s="47" t="n">
        <f aca="false">I76+J76+K76</f>
        <v>1440</v>
      </c>
      <c r="M76" s="49" t="n">
        <f aca="false">(L76/L92)*100</f>
        <v>1.80113060524198</v>
      </c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s="51" customFormat="true" ht="11.1" hidden="false" customHeight="true" outlineLevel="0" collapsed="false">
      <c r="A77" s="50"/>
      <c r="B77" s="45" t="s">
        <v>40</v>
      </c>
      <c r="C77" s="88" t="s">
        <v>87</v>
      </c>
      <c r="D77" s="89" t="n">
        <v>2</v>
      </c>
      <c r="E77" s="90" t="s">
        <v>82</v>
      </c>
      <c r="F77" s="46" t="n">
        <v>1800</v>
      </c>
      <c r="G77" s="46" t="n">
        <v>200</v>
      </c>
      <c r="H77" s="46" t="n">
        <f aca="false">F77+G77</f>
        <v>2000</v>
      </c>
      <c r="I77" s="47" t="n">
        <f aca="false">F77*D77</f>
        <v>3600</v>
      </c>
      <c r="J77" s="47" t="n">
        <f aca="false">G77*D77</f>
        <v>400</v>
      </c>
      <c r="K77" s="47" t="n">
        <f aca="false">(I77+J77)*(20/100)</f>
        <v>800</v>
      </c>
      <c r="L77" s="47" t="n">
        <f aca="false">I77+J77+K77</f>
        <v>4800</v>
      </c>
      <c r="M77" s="49" t="n">
        <f aca="false">(L77/L92)*100</f>
        <v>6.00376868413994</v>
      </c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s="51" customFormat="true" ht="11.1" hidden="false" customHeight="true" outlineLevel="0" collapsed="false">
      <c r="A78" s="50"/>
      <c r="B78" s="45" t="s">
        <v>51</v>
      </c>
      <c r="C78" s="11" t="s">
        <v>88</v>
      </c>
      <c r="D78" s="89" t="n">
        <v>24</v>
      </c>
      <c r="E78" s="90" t="s">
        <v>82</v>
      </c>
      <c r="F78" s="46" t="n">
        <v>450</v>
      </c>
      <c r="G78" s="46" t="n">
        <v>150</v>
      </c>
      <c r="H78" s="46" t="n">
        <f aca="false">F78+G78</f>
        <v>600</v>
      </c>
      <c r="I78" s="47" t="n">
        <f aca="false">F78*D78</f>
        <v>10800</v>
      </c>
      <c r="J78" s="47" t="n">
        <f aca="false">G78*D78</f>
        <v>3600</v>
      </c>
      <c r="K78" s="47" t="n">
        <f aca="false">(I78+J78)*(20/100)</f>
        <v>2880</v>
      </c>
      <c r="L78" s="47" t="n">
        <f aca="false">I78+J78+K78</f>
        <v>17280</v>
      </c>
      <c r="M78" s="49" t="n">
        <f aca="false">(L78/L92)*100</f>
        <v>21.6135672629038</v>
      </c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s="51" customFormat="true" ht="11.1" hidden="false" customHeight="true" outlineLevel="0" collapsed="false">
      <c r="A79" s="50"/>
      <c r="B79" s="45" t="s">
        <v>89</v>
      </c>
      <c r="C79" s="11" t="s">
        <v>90</v>
      </c>
      <c r="D79" s="89" t="n">
        <v>2</v>
      </c>
      <c r="E79" s="90" t="s">
        <v>82</v>
      </c>
      <c r="F79" s="46" t="n">
        <v>950</v>
      </c>
      <c r="G79" s="46" t="n">
        <v>150</v>
      </c>
      <c r="H79" s="46" t="n">
        <f aca="false">F79+G79</f>
        <v>1100</v>
      </c>
      <c r="I79" s="47" t="n">
        <f aca="false">F79*D79</f>
        <v>1900</v>
      </c>
      <c r="J79" s="47" t="n">
        <f aca="false">G79*D79</f>
        <v>300</v>
      </c>
      <c r="K79" s="47" t="n">
        <f aca="false">(I79+J79)*(20/100)</f>
        <v>440</v>
      </c>
      <c r="L79" s="47" t="n">
        <f aca="false">I79+J79+K79</f>
        <v>2640</v>
      </c>
      <c r="M79" s="49" t="n">
        <f aca="false">(L79/L92)*100</f>
        <v>3.30207277627697</v>
      </c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s="51" customFormat="true" ht="11.1" hidden="false" customHeight="true" outlineLevel="0" collapsed="false">
      <c r="A80" s="50"/>
      <c r="B80" s="45" t="s">
        <v>91</v>
      </c>
      <c r="C80" s="11" t="s">
        <v>92</v>
      </c>
      <c r="D80" s="89" t="n">
        <v>2</v>
      </c>
      <c r="E80" s="90" t="s">
        <v>82</v>
      </c>
      <c r="F80" s="46" t="n">
        <v>750</v>
      </c>
      <c r="G80" s="46" t="n">
        <v>150</v>
      </c>
      <c r="H80" s="46" t="n">
        <f aca="false">F80+G80</f>
        <v>900</v>
      </c>
      <c r="I80" s="47" t="n">
        <f aca="false">F80*D80</f>
        <v>1500</v>
      </c>
      <c r="J80" s="47" t="n">
        <f aca="false">G80*D80</f>
        <v>300</v>
      </c>
      <c r="K80" s="47" t="n">
        <f aca="false">(I80+J80)*(20/100)</f>
        <v>360</v>
      </c>
      <c r="L80" s="47" t="n">
        <f aca="false">I80+J80+K80</f>
        <v>2160</v>
      </c>
      <c r="M80" s="49" t="n">
        <f aca="false">(L80/L92)*100</f>
        <v>2.70169590786297</v>
      </c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s="51" customFormat="true" ht="11.1" hidden="false" customHeight="true" outlineLevel="0" collapsed="false">
      <c r="A81" s="50"/>
      <c r="B81" s="45" t="s">
        <v>93</v>
      </c>
      <c r="C81" s="11" t="s">
        <v>94</v>
      </c>
      <c r="D81" s="89" t="n">
        <v>2</v>
      </c>
      <c r="E81" s="90" t="s">
        <v>82</v>
      </c>
      <c r="F81" s="46" t="n">
        <v>600</v>
      </c>
      <c r="G81" s="46" t="n">
        <v>150</v>
      </c>
      <c r="H81" s="46" t="n">
        <f aca="false">F81+G81</f>
        <v>750</v>
      </c>
      <c r="I81" s="47" t="n">
        <f aca="false">F81*D81</f>
        <v>1200</v>
      </c>
      <c r="J81" s="47" t="n">
        <f aca="false">G81*D81</f>
        <v>300</v>
      </c>
      <c r="K81" s="47" t="n">
        <f aca="false">(I81+J81)*(20/100)</f>
        <v>300</v>
      </c>
      <c r="L81" s="47" t="n">
        <f aca="false">I81+J81+K81</f>
        <v>1800</v>
      </c>
      <c r="M81" s="49" t="n">
        <f aca="false">(L81/L92)*100</f>
        <v>2.25141325655248</v>
      </c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s="51" customFormat="true" ht="11.1" hidden="false" customHeight="true" outlineLevel="0" collapsed="false">
      <c r="A82" s="50"/>
      <c r="B82" s="45" t="s">
        <v>95</v>
      </c>
      <c r="C82" s="11" t="s">
        <v>96</v>
      </c>
      <c r="D82" s="89" t="n">
        <v>5.4</v>
      </c>
      <c r="E82" s="90" t="s">
        <v>30</v>
      </c>
      <c r="F82" s="46" t="n">
        <v>339.5125</v>
      </c>
      <c r="G82" s="46" t="n">
        <v>31.42860625</v>
      </c>
      <c r="H82" s="46" t="n">
        <f aca="false">F82+G82</f>
        <v>370.94110625</v>
      </c>
      <c r="I82" s="47" t="n">
        <f aca="false">F82*D82</f>
        <v>1833.3675</v>
      </c>
      <c r="J82" s="47" t="n">
        <f aca="false">G82*D82</f>
        <v>169.71447375</v>
      </c>
      <c r="K82" s="47" t="n">
        <f aca="false">(I82+J82)*(20/100)</f>
        <v>400.61639475</v>
      </c>
      <c r="L82" s="47" t="n">
        <f aca="false">I82+J82+K82</f>
        <v>2403.6983685</v>
      </c>
      <c r="M82" s="49" t="n">
        <f aca="false">(L82/L92)*100</f>
        <v>3.00651020644137</v>
      </c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s="51" customFormat="true" ht="11.1" hidden="false" customHeight="true" outlineLevel="0" collapsed="false">
      <c r="A83" s="50"/>
      <c r="B83" s="45" t="s">
        <v>97</v>
      </c>
      <c r="C83" s="11" t="s">
        <v>98</v>
      </c>
      <c r="D83" s="89" t="n">
        <v>1</v>
      </c>
      <c r="E83" s="90" t="s">
        <v>30</v>
      </c>
      <c r="F83" s="46" t="n">
        <v>339.5125</v>
      </c>
      <c r="G83" s="46" t="n">
        <v>31.42860625</v>
      </c>
      <c r="H83" s="46" t="n">
        <f aca="false">F83+G83</f>
        <v>370.94110625</v>
      </c>
      <c r="I83" s="47" t="n">
        <f aca="false">F83*D83</f>
        <v>339.5125</v>
      </c>
      <c r="J83" s="47" t="n">
        <f aca="false">G83*D83</f>
        <v>31.42860625</v>
      </c>
      <c r="K83" s="47" t="n">
        <f aca="false">(I83+J83)*(20/100)</f>
        <v>74.18822125</v>
      </c>
      <c r="L83" s="47" t="n">
        <f aca="false">I83+J83+K83</f>
        <v>445.1293275</v>
      </c>
      <c r="M83" s="49" t="n">
        <f aca="false">(L83/L92)*100</f>
        <v>0.556761149340994</v>
      </c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s="51" customFormat="true" ht="11.1" hidden="false" customHeight="true" outlineLevel="0" collapsed="false">
      <c r="A84" s="50"/>
      <c r="B84" s="45" t="s">
        <v>99</v>
      </c>
      <c r="C84" s="11" t="s">
        <v>100</v>
      </c>
      <c r="D84" s="89" t="n">
        <v>3.6</v>
      </c>
      <c r="E84" s="90" t="s">
        <v>30</v>
      </c>
      <c r="F84" s="46" t="n">
        <v>339.5125</v>
      </c>
      <c r="G84" s="46" t="n">
        <v>31.42860625</v>
      </c>
      <c r="H84" s="46" t="n">
        <f aca="false">F84+G84</f>
        <v>370.94110625</v>
      </c>
      <c r="I84" s="47" t="n">
        <f aca="false">F84*D84</f>
        <v>1222.245</v>
      </c>
      <c r="J84" s="47" t="n">
        <f aca="false">G84*D84</f>
        <v>113.1429825</v>
      </c>
      <c r="K84" s="47" t="n">
        <f aca="false">(I84+J84)*(20/100)</f>
        <v>267.0775965</v>
      </c>
      <c r="L84" s="47" t="n">
        <f aca="false">I84+J84+K84</f>
        <v>1602.465579</v>
      </c>
      <c r="M84" s="49" t="n">
        <f aca="false">(L84/L92)*100</f>
        <v>2.00434013762758</v>
      </c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s="51" customFormat="true" ht="11.1" hidden="false" customHeight="true" outlineLevel="0" collapsed="false">
      <c r="A85" s="50"/>
      <c r="B85" s="45" t="s">
        <v>101</v>
      </c>
      <c r="C85" s="11" t="s">
        <v>102</v>
      </c>
      <c r="D85" s="89" t="n">
        <v>26</v>
      </c>
      <c r="E85" s="90" t="s">
        <v>30</v>
      </c>
      <c r="F85" s="46" t="n">
        <v>339.5125</v>
      </c>
      <c r="G85" s="46" t="n">
        <v>31.42860625</v>
      </c>
      <c r="H85" s="46" t="n">
        <f aca="false">F85+G85</f>
        <v>370.94110625</v>
      </c>
      <c r="I85" s="47" t="n">
        <f aca="false">F85*D85</f>
        <v>8827.325</v>
      </c>
      <c r="J85" s="47" t="n">
        <f aca="false">G85*D85</f>
        <v>817.1437625</v>
      </c>
      <c r="K85" s="47" t="n">
        <f aca="false">(I85+J85)*(20/100)</f>
        <v>1928.8937525</v>
      </c>
      <c r="L85" s="47" t="n">
        <f aca="false">I85+J85+K85</f>
        <v>11573.362515</v>
      </c>
      <c r="M85" s="49" t="n">
        <f aca="false">(L85/L92)*100</f>
        <v>14.4757898828659</v>
      </c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s="51" customFormat="true" ht="11.1" hidden="false" customHeight="true" outlineLevel="0" collapsed="false">
      <c r="A86" s="50"/>
      <c r="B86" s="45" t="s">
        <v>103</v>
      </c>
      <c r="C86" s="11" t="s">
        <v>104</v>
      </c>
      <c r="D86" s="89" t="n">
        <v>10</v>
      </c>
      <c r="E86" s="90" t="s">
        <v>30</v>
      </c>
      <c r="F86" s="46" t="n">
        <v>414.5125</v>
      </c>
      <c r="G86" s="46" t="n">
        <v>31.42860625</v>
      </c>
      <c r="H86" s="46" t="n">
        <f aca="false">F86+G86</f>
        <v>445.94110625</v>
      </c>
      <c r="I86" s="47" t="n">
        <f aca="false">F86*D86</f>
        <v>4145.125</v>
      </c>
      <c r="J86" s="47" t="n">
        <f aca="false">G86*D86</f>
        <v>314.2860625</v>
      </c>
      <c r="K86" s="47" t="n">
        <f aca="false">(I86+J86)*(20/100)</f>
        <v>891.8822125</v>
      </c>
      <c r="L86" s="47" t="n">
        <f aca="false">I86+J86+K86</f>
        <v>5351.293275</v>
      </c>
      <c r="M86" s="49" t="n">
        <f aca="false">(L86/L92)*100</f>
        <v>6.69331812168618</v>
      </c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1.1" hidden="false" customHeight="true" outlineLevel="0" collapsed="false">
      <c r="B87" s="45" t="s">
        <v>105</v>
      </c>
      <c r="C87" s="11" t="s">
        <v>106</v>
      </c>
      <c r="D87" s="89" t="n">
        <v>3</v>
      </c>
      <c r="E87" s="90" t="s">
        <v>30</v>
      </c>
      <c r="F87" s="46" t="n">
        <v>414.5125</v>
      </c>
      <c r="G87" s="46" t="n">
        <v>31.42860625</v>
      </c>
      <c r="H87" s="46" t="n">
        <f aca="false">F87+G87</f>
        <v>445.94110625</v>
      </c>
      <c r="I87" s="47" t="n">
        <f aca="false">F87*D87</f>
        <v>1243.5375</v>
      </c>
      <c r="J87" s="47" t="n">
        <f aca="false">G87*D87</f>
        <v>94.28581875</v>
      </c>
      <c r="K87" s="47" t="n">
        <f aca="false">(I87+J87)*(20/100)</f>
        <v>267.56466375</v>
      </c>
      <c r="L87" s="47" t="n">
        <f aca="false">I87+J87+K87</f>
        <v>1605.3879825</v>
      </c>
      <c r="M87" s="49" t="n">
        <f aca="false">(L87/L92)*100</f>
        <v>2.00799543650585</v>
      </c>
    </row>
    <row r="88" s="51" customFormat="true" ht="11.1" hidden="false" customHeight="true" outlineLevel="0" collapsed="false">
      <c r="A88" s="50"/>
      <c r="B88" s="45" t="s">
        <v>107</v>
      </c>
      <c r="C88" s="11" t="s">
        <v>108</v>
      </c>
      <c r="D88" s="89" t="n">
        <v>6.8</v>
      </c>
      <c r="E88" s="90" t="s">
        <v>30</v>
      </c>
      <c r="F88" s="46" t="n">
        <v>300</v>
      </c>
      <c r="G88" s="46" t="n">
        <v>32.0839625</v>
      </c>
      <c r="H88" s="46" t="n">
        <f aca="false">F88+G88</f>
        <v>332.0839625</v>
      </c>
      <c r="I88" s="47" t="n">
        <f aca="false">F88*D88</f>
        <v>2040</v>
      </c>
      <c r="J88" s="47" t="n">
        <f aca="false">G88*D88</f>
        <v>218.170945</v>
      </c>
      <c r="K88" s="47" t="n">
        <f aca="false">(I88+J88)*(20/100)</f>
        <v>451.634189</v>
      </c>
      <c r="L88" s="47" t="n">
        <f aca="false">I88+J88+K88</f>
        <v>2709.805134</v>
      </c>
      <c r="M88" s="49" t="n">
        <f aca="false">(L88/L92)*100</f>
        <v>3.38938400075642</v>
      </c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s="51" customFormat="true" ht="11.1" hidden="false" customHeight="true" outlineLevel="0" collapsed="false">
      <c r="A89" s="50"/>
      <c r="B89" s="45" t="s">
        <v>109</v>
      </c>
      <c r="C89" s="11" t="s">
        <v>110</v>
      </c>
      <c r="D89" s="89" t="n">
        <v>1</v>
      </c>
      <c r="E89" s="90" t="s">
        <v>30</v>
      </c>
      <c r="F89" s="46" t="n">
        <v>300</v>
      </c>
      <c r="G89" s="46" t="n">
        <v>28.151825</v>
      </c>
      <c r="H89" s="46" t="n">
        <f aca="false">F89+G89</f>
        <v>328.151825</v>
      </c>
      <c r="I89" s="47" t="n">
        <f aca="false">F89*D89</f>
        <v>300</v>
      </c>
      <c r="J89" s="47" t="n">
        <f aca="false">G89*D89</f>
        <v>28.151825</v>
      </c>
      <c r="K89" s="47" t="n">
        <f aca="false">(I89+J89)*(20/100)</f>
        <v>65.630365</v>
      </c>
      <c r="L89" s="47" t="n">
        <f aca="false">I89+J89+K89</f>
        <v>393.78219</v>
      </c>
      <c r="M89" s="49" t="n">
        <f aca="false">(L89/L92)*100</f>
        <v>0.492536912644593</v>
      </c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s="51" customFormat="true" ht="11.1" hidden="false" customHeight="true" outlineLevel="0" collapsed="false">
      <c r="A90" s="50"/>
      <c r="B90" s="45" t="s">
        <v>111</v>
      </c>
      <c r="C90" s="11" t="s">
        <v>112</v>
      </c>
      <c r="D90" s="89" t="n">
        <v>1.6</v>
      </c>
      <c r="E90" s="90" t="s">
        <v>30</v>
      </c>
      <c r="F90" s="46" t="n">
        <v>300</v>
      </c>
      <c r="G90" s="46" t="n">
        <v>28.151825</v>
      </c>
      <c r="H90" s="46" t="n">
        <f aca="false">F90+G90</f>
        <v>328.151825</v>
      </c>
      <c r="I90" s="47" t="n">
        <f aca="false">F90*D90</f>
        <v>480</v>
      </c>
      <c r="J90" s="47" t="n">
        <f aca="false">G90*D90</f>
        <v>45.04292</v>
      </c>
      <c r="K90" s="47" t="n">
        <f aca="false">(I90+J90)*(20/100)</f>
        <v>105.008584</v>
      </c>
      <c r="L90" s="47" t="n">
        <f aca="false">I90+J90+K90</f>
        <v>630.051504</v>
      </c>
      <c r="M90" s="49" t="n">
        <f aca="false">(L90/L92)*100</f>
        <v>0.788059060231348</v>
      </c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s="51" customFormat="true" ht="11.1" hidden="false" customHeight="true" outlineLevel="0" collapsed="false">
      <c r="A91" s="50"/>
      <c r="B91" s="45" t="s">
        <v>113</v>
      </c>
      <c r="C91" s="11" t="s">
        <v>114</v>
      </c>
      <c r="D91" s="91" t="n">
        <v>9</v>
      </c>
      <c r="E91" s="90" t="s">
        <v>30</v>
      </c>
      <c r="F91" s="46" t="n">
        <v>84.7125</v>
      </c>
      <c r="G91" s="46" t="n">
        <v>11.275</v>
      </c>
      <c r="H91" s="46" t="n">
        <f aca="false">F91+G91</f>
        <v>95.9875</v>
      </c>
      <c r="I91" s="47" t="n">
        <f aca="false">F91*D91</f>
        <v>762.4125</v>
      </c>
      <c r="J91" s="47" t="n">
        <f aca="false">G91*D91</f>
        <v>101.475</v>
      </c>
      <c r="K91" s="47" t="n">
        <f aca="false">(I91+J91)*(20/100)</f>
        <v>172.7775</v>
      </c>
      <c r="L91" s="47" t="n">
        <f aca="false">I91+J91+K91</f>
        <v>1036.665</v>
      </c>
      <c r="M91" s="49" t="n">
        <f aca="false">(L91/L92)*100</f>
        <v>1.29664517977999</v>
      </c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1.1" hidden="false" customHeight="true" outlineLevel="0" collapsed="false">
      <c r="B92" s="45"/>
      <c r="C92" s="52" t="s">
        <v>115</v>
      </c>
      <c r="D92" s="47"/>
      <c r="E92" s="92"/>
      <c r="F92" s="46"/>
      <c r="G92" s="46"/>
      <c r="H92" s="46"/>
      <c r="I92" s="53" t="n">
        <f aca="false">SUM(I72:I91)</f>
        <v>58143.525</v>
      </c>
      <c r="J92" s="53" t="n">
        <f aca="false">SUM(J72:J91)</f>
        <v>8481.29368375</v>
      </c>
      <c r="K92" s="53"/>
      <c r="L92" s="53" t="n">
        <f aca="false">SUM(L72:L91)</f>
        <v>79949.7824205</v>
      </c>
      <c r="M92" s="53" t="n">
        <f aca="false">SUM(M72:M91)</f>
        <v>100</v>
      </c>
    </row>
    <row r="93" customFormat="false" ht="11.1" hidden="true" customHeight="true" outlineLevel="0" collapsed="false">
      <c r="B93" s="45"/>
      <c r="C93" s="52"/>
      <c r="D93" s="47"/>
      <c r="E93" s="92"/>
      <c r="F93" s="46"/>
      <c r="G93" s="46"/>
      <c r="H93" s="46"/>
      <c r="I93" s="53"/>
      <c r="J93" s="53"/>
      <c r="K93" s="53"/>
      <c r="L93" s="53"/>
      <c r="M93" s="53"/>
    </row>
    <row r="94" customFormat="false" ht="11.1" hidden="false" customHeight="true" outlineLevel="0" collapsed="false">
      <c r="B94" s="45"/>
      <c r="C94" s="93"/>
      <c r="D94" s="47"/>
      <c r="E94" s="92"/>
      <c r="F94" s="46"/>
      <c r="G94" s="46"/>
      <c r="H94" s="46"/>
      <c r="I94" s="47"/>
      <c r="J94" s="47"/>
      <c r="K94" s="47"/>
      <c r="L94" s="47"/>
      <c r="M94" s="49"/>
    </row>
    <row r="95" customFormat="false" ht="11.1" hidden="false" customHeight="true" outlineLevel="0" collapsed="false">
      <c r="B95" s="87" t="s">
        <v>116</v>
      </c>
      <c r="C95" s="48"/>
      <c r="D95" s="47"/>
      <c r="E95" s="45"/>
      <c r="F95" s="46"/>
      <c r="G95" s="46"/>
      <c r="H95" s="46"/>
      <c r="I95" s="42"/>
      <c r="J95" s="42"/>
      <c r="K95" s="42"/>
      <c r="L95" s="41"/>
      <c r="M95" s="41"/>
    </row>
    <row r="96" s="51" customFormat="true" ht="11.1" hidden="false" customHeight="true" outlineLevel="0" collapsed="false">
      <c r="A96" s="50"/>
      <c r="B96" s="45" t="s">
        <v>28</v>
      </c>
      <c r="C96" s="48" t="s">
        <v>117</v>
      </c>
      <c r="D96" s="47" t="n">
        <v>50.44</v>
      </c>
      <c r="E96" s="45" t="s">
        <v>30</v>
      </c>
      <c r="F96" s="46" t="n">
        <v>72.5</v>
      </c>
      <c r="G96" s="46" t="n">
        <v>9.375</v>
      </c>
      <c r="H96" s="46" t="n">
        <f aca="false">F96+G96</f>
        <v>81.875</v>
      </c>
      <c r="I96" s="47" t="n">
        <f aca="false">F96*D96</f>
        <v>3656.9</v>
      </c>
      <c r="J96" s="47" t="n">
        <f aca="false">G96*D96</f>
        <v>472.875</v>
      </c>
      <c r="K96" s="47" t="n">
        <f aca="false">(I96+J96)*(20/100)</f>
        <v>825.955</v>
      </c>
      <c r="L96" s="47" t="n">
        <f aca="false">I96+J96+K96</f>
        <v>4955.73</v>
      </c>
      <c r="M96" s="49" t="n">
        <f aca="false">(L96/L100)*100</f>
        <v>40.2643650704665</v>
      </c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s="51" customFormat="true" ht="11.1" hidden="false" customHeight="true" outlineLevel="0" collapsed="false">
      <c r="A97" s="50"/>
      <c r="B97" s="45" t="s">
        <v>31</v>
      </c>
      <c r="C97" s="48" t="s">
        <v>118</v>
      </c>
      <c r="D97" s="47" t="n">
        <v>28</v>
      </c>
      <c r="E97" s="45" t="s">
        <v>30</v>
      </c>
      <c r="F97" s="46" t="n">
        <v>112.5</v>
      </c>
      <c r="G97" s="46" t="n">
        <v>9.375</v>
      </c>
      <c r="H97" s="46" t="n">
        <f aca="false">F97+G97</f>
        <v>121.875</v>
      </c>
      <c r="I97" s="47" t="n">
        <f aca="false">F97*D97</f>
        <v>3150</v>
      </c>
      <c r="J97" s="47" t="n">
        <f aca="false">G97*D97</f>
        <v>262.5</v>
      </c>
      <c r="K97" s="47" t="n">
        <f aca="false">(I97+J97)*(20/100)</f>
        <v>682.5</v>
      </c>
      <c r="L97" s="47" t="n">
        <f aca="false">I97+J97+K97</f>
        <v>4095</v>
      </c>
      <c r="M97" s="49" t="n">
        <f aca="false">(L97/L100)*100</f>
        <v>33.2710972881009</v>
      </c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s="51" customFormat="true" ht="11.1" hidden="false" customHeight="true" outlineLevel="0" collapsed="false">
      <c r="A98" s="50"/>
      <c r="B98" s="45" t="s">
        <v>33</v>
      </c>
      <c r="C98" s="48" t="s">
        <v>119</v>
      </c>
      <c r="D98" s="47" t="n">
        <v>20.2</v>
      </c>
      <c r="E98" s="45" t="s">
        <v>30</v>
      </c>
      <c r="F98" s="46" t="n">
        <v>125</v>
      </c>
      <c r="G98" s="46" t="n">
        <v>9.375</v>
      </c>
      <c r="H98" s="46" t="n">
        <f aca="false">F98+G98</f>
        <v>134.375</v>
      </c>
      <c r="I98" s="47" t="n">
        <f aca="false">F98*D98</f>
        <v>2525</v>
      </c>
      <c r="J98" s="47" t="n">
        <f aca="false">G98*D98</f>
        <v>189.375</v>
      </c>
      <c r="K98" s="47" t="n">
        <f aca="false">(I98+J98)*(20/100)</f>
        <v>542.875</v>
      </c>
      <c r="L98" s="47" t="n">
        <f aca="false">I98+J98+K98</f>
        <v>3257.25</v>
      </c>
      <c r="M98" s="49" t="n">
        <f aca="false">(L98/L100)*100</f>
        <v>26.4645376414326</v>
      </c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1.1" hidden="false" customHeight="true" outlineLevel="0" collapsed="false">
      <c r="B99" s="45"/>
      <c r="C99" s="48"/>
      <c r="D99" s="64"/>
      <c r="E99" s="45"/>
      <c r="F99" s="46"/>
      <c r="G99" s="46"/>
      <c r="H99" s="46"/>
      <c r="I99" s="64"/>
      <c r="J99" s="64"/>
      <c r="K99" s="64"/>
      <c r="L99" s="64"/>
      <c r="M99" s="80"/>
    </row>
    <row r="100" customFormat="false" ht="11.1" hidden="false" customHeight="true" outlineLevel="0" collapsed="false">
      <c r="B100" s="45"/>
      <c r="C100" s="56" t="s">
        <v>120</v>
      </c>
      <c r="D100" s="64"/>
      <c r="E100" s="45"/>
      <c r="F100" s="46"/>
      <c r="G100" s="46"/>
      <c r="H100" s="46"/>
      <c r="I100" s="57" t="n">
        <f aca="false">SUM(I96:I99)</f>
        <v>9331.9</v>
      </c>
      <c r="J100" s="57" t="n">
        <f aca="false">SUM(J96:J99)</f>
        <v>924.75</v>
      </c>
      <c r="K100" s="57"/>
      <c r="L100" s="57" t="n">
        <f aca="false">SUM(L96:L99)</f>
        <v>12307.98</v>
      </c>
      <c r="M100" s="57" t="n">
        <f aca="false">SUM(M96:M99)</f>
        <v>100</v>
      </c>
    </row>
    <row r="101" customFormat="false" ht="11.1" hidden="false" customHeight="true" outlineLevel="0" collapsed="false">
      <c r="B101" s="45"/>
      <c r="C101" s="94"/>
      <c r="D101" s="64"/>
      <c r="E101" s="45"/>
      <c r="F101" s="46"/>
      <c r="G101" s="46"/>
      <c r="H101" s="46"/>
      <c r="I101" s="64"/>
      <c r="J101" s="64"/>
      <c r="K101" s="64"/>
      <c r="L101" s="64"/>
      <c r="M101" s="80"/>
    </row>
    <row r="102" customFormat="false" ht="11.1" hidden="false" customHeight="true" outlineLevel="0" collapsed="false">
      <c r="B102" s="40"/>
      <c r="C102" s="59" t="s">
        <v>121</v>
      </c>
      <c r="D102" s="60"/>
      <c r="E102" s="61"/>
      <c r="F102" s="46"/>
      <c r="G102" s="46"/>
      <c r="H102" s="46"/>
      <c r="I102" s="58" t="n">
        <f aca="false">I100+I92+I69</f>
        <v>116705.825</v>
      </c>
      <c r="J102" s="58" t="n">
        <f aca="false">J100+J92+J69</f>
        <v>38883.49368375</v>
      </c>
      <c r="K102" s="58"/>
      <c r="L102" s="58" t="n">
        <f aca="false">L100+L92+L69</f>
        <v>186707.1824205</v>
      </c>
      <c r="M102" s="47"/>
    </row>
    <row r="103" customFormat="false" ht="11.1" hidden="false" customHeight="true" outlineLevel="0" collapsed="false">
      <c r="B103" s="45"/>
      <c r="C103" s="95"/>
      <c r="D103" s="64"/>
      <c r="E103" s="45"/>
      <c r="F103" s="46"/>
      <c r="G103" s="46"/>
      <c r="H103" s="46"/>
      <c r="I103" s="64"/>
      <c r="J103" s="64"/>
      <c r="K103" s="64"/>
      <c r="L103" s="64"/>
      <c r="M103" s="80"/>
    </row>
    <row r="104" customFormat="false" ht="11.1" hidden="false" customHeight="true" outlineLevel="0" collapsed="false">
      <c r="B104" s="34" t="s">
        <v>122</v>
      </c>
      <c r="C104" s="35"/>
      <c r="D104" s="65"/>
      <c r="E104" s="66"/>
      <c r="F104" s="74"/>
      <c r="G104" s="74"/>
      <c r="H104" s="74"/>
      <c r="I104" s="67"/>
      <c r="J104" s="67"/>
      <c r="K104" s="67"/>
      <c r="L104" s="67" t="n">
        <f aca="false">(L120/L303)*100</f>
        <v>6.74551584994459</v>
      </c>
      <c r="M104" s="84" t="n">
        <v>0.04</v>
      </c>
    </row>
    <row r="105" customFormat="false" ht="11.1" hidden="true" customHeight="true" outlineLevel="0" collapsed="false">
      <c r="B105" s="39"/>
      <c r="C105" s="62"/>
      <c r="D105" s="79"/>
      <c r="E105" s="72"/>
      <c r="F105" s="46"/>
      <c r="G105" s="46"/>
      <c r="H105" s="46"/>
      <c r="I105" s="64"/>
      <c r="J105" s="64"/>
      <c r="K105" s="64"/>
      <c r="L105" s="64"/>
      <c r="M105" s="80"/>
    </row>
    <row r="106" customFormat="false" ht="11.1" hidden="false" customHeight="true" outlineLevel="0" collapsed="false">
      <c r="B106" s="43" t="s">
        <v>123</v>
      </c>
      <c r="C106" s="40"/>
      <c r="D106" s="42"/>
      <c r="E106" s="54"/>
      <c r="F106" s="46"/>
      <c r="G106" s="46"/>
      <c r="H106" s="46"/>
      <c r="I106" s="42"/>
      <c r="J106" s="42"/>
      <c r="K106" s="42"/>
      <c r="L106" s="41"/>
      <c r="M106" s="41"/>
    </row>
    <row r="107" s="51" customFormat="true" ht="11.1" hidden="false" customHeight="true" outlineLevel="0" collapsed="false">
      <c r="A107" s="50"/>
      <c r="B107" s="45" t="s">
        <v>28</v>
      </c>
      <c r="C107" s="11" t="s">
        <v>124</v>
      </c>
      <c r="D107" s="71" t="n">
        <v>591.65</v>
      </c>
      <c r="E107" s="90" t="s">
        <v>30</v>
      </c>
      <c r="F107" s="46" t="n">
        <v>34.75</v>
      </c>
      <c r="G107" s="46" t="n">
        <v>14.98</v>
      </c>
      <c r="H107" s="46" t="n">
        <f aca="false">F107+G107</f>
        <v>49.73</v>
      </c>
      <c r="I107" s="47" t="n">
        <f aca="false">F107*D107</f>
        <v>20559.8375</v>
      </c>
      <c r="J107" s="47" t="n">
        <f aca="false">G107*D107</f>
        <v>8862.917</v>
      </c>
      <c r="K107" s="47" t="n">
        <f aca="false">(I107+J107)*(20/100)</f>
        <v>5884.5509</v>
      </c>
      <c r="L107" s="47" t="n">
        <f aca="false">I107+J107+K107</f>
        <v>35307.3054</v>
      </c>
      <c r="M107" s="49" t="n">
        <f aca="false">(L107/L113)*100</f>
        <v>49.059745021382</v>
      </c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s="51" customFormat="true" ht="11.1" hidden="false" customHeight="true" outlineLevel="0" collapsed="false">
      <c r="A108" s="55"/>
      <c r="B108" s="45" t="s">
        <v>31</v>
      </c>
      <c r="C108" s="11" t="s">
        <v>125</v>
      </c>
      <c r="D108" s="71" t="n">
        <v>591.65</v>
      </c>
      <c r="E108" s="90" t="s">
        <v>30</v>
      </c>
      <c r="F108" s="46" t="n">
        <v>28.5</v>
      </c>
      <c r="G108" s="46" t="n">
        <v>3.7625</v>
      </c>
      <c r="H108" s="46" t="n">
        <f aca="false">F108+G108</f>
        <v>32.2625</v>
      </c>
      <c r="I108" s="47" t="n">
        <f aca="false">F108*D108</f>
        <v>16862.025</v>
      </c>
      <c r="J108" s="47" t="n">
        <f aca="false">G108*D108</f>
        <v>2226.083125</v>
      </c>
      <c r="K108" s="47" t="n">
        <f aca="false">(I108+J108)*(20/100)</f>
        <v>3817.621625</v>
      </c>
      <c r="L108" s="47" t="n">
        <f aca="false">I108+J108+K108</f>
        <v>22905.72975</v>
      </c>
      <c r="M108" s="49" t="n">
        <f aca="false">(L108/L113)*100</f>
        <v>31.827669892466</v>
      </c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s="96" customFormat="true" ht="11.1" hidden="false" customHeight="true" outlineLevel="0" collapsed="false">
      <c r="A109" s="55"/>
      <c r="B109" s="45" t="s">
        <v>33</v>
      </c>
      <c r="C109" s="11" t="s">
        <v>126</v>
      </c>
      <c r="D109" s="71" t="n">
        <v>48</v>
      </c>
      <c r="E109" s="90" t="s">
        <v>30</v>
      </c>
      <c r="F109" s="46" t="n">
        <v>43</v>
      </c>
      <c r="G109" s="46" t="n">
        <v>5.55</v>
      </c>
      <c r="H109" s="46" t="n">
        <f aca="false">F109+G109</f>
        <v>48.55</v>
      </c>
      <c r="I109" s="47" t="n">
        <f aca="false">F109*D109</f>
        <v>2064</v>
      </c>
      <c r="J109" s="47" t="n">
        <f aca="false">G109*D109</f>
        <v>266.4</v>
      </c>
      <c r="K109" s="47" t="n">
        <f aca="false">(I109+J109)*(20/100)</f>
        <v>466.08</v>
      </c>
      <c r="L109" s="47" t="n">
        <f aca="false">I109+J109+K109</f>
        <v>2796.48</v>
      </c>
      <c r="M109" s="49" t="n">
        <f aca="false">(L109/L113)*100</f>
        <v>3.88572829909003</v>
      </c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s="51" customFormat="true" ht="11.1" hidden="false" customHeight="true" outlineLevel="0" collapsed="false">
      <c r="A110" s="50"/>
      <c r="B110" s="45" t="s">
        <v>36</v>
      </c>
      <c r="C110" s="11" t="s">
        <v>127</v>
      </c>
      <c r="D110" s="71" t="n">
        <v>48</v>
      </c>
      <c r="E110" s="90" t="s">
        <v>30</v>
      </c>
      <c r="F110" s="46" t="n">
        <v>20</v>
      </c>
      <c r="G110" s="46" t="n">
        <v>9.42</v>
      </c>
      <c r="H110" s="46" t="n">
        <f aca="false">F110+G110</f>
        <v>29.42</v>
      </c>
      <c r="I110" s="47" t="n">
        <f aca="false">F110*D110</f>
        <v>960</v>
      </c>
      <c r="J110" s="47" t="n">
        <f aca="false">G110*D110</f>
        <v>452.16</v>
      </c>
      <c r="K110" s="47" t="n">
        <f aca="false">(I110+J110)*(20/100)</f>
        <v>282.432</v>
      </c>
      <c r="L110" s="47" t="n">
        <f aca="false">I110+J110+K110</f>
        <v>1694.592</v>
      </c>
      <c r="M110" s="49" t="n">
        <f aca="false">(L110/L113)*100</f>
        <v>2.35464730297072</v>
      </c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11.1" hidden="false" customHeight="true" outlineLevel="0" collapsed="false">
      <c r="B111" s="45" t="s">
        <v>38</v>
      </c>
      <c r="C111" s="11" t="s">
        <v>128</v>
      </c>
      <c r="D111" s="71" t="n">
        <v>110</v>
      </c>
      <c r="E111" s="90" t="s">
        <v>58</v>
      </c>
      <c r="F111" s="46" t="n">
        <v>50.925</v>
      </c>
      <c r="G111" s="46" t="n">
        <v>4.217075</v>
      </c>
      <c r="H111" s="46" t="n">
        <f aca="false">F111+G111</f>
        <v>55.142075</v>
      </c>
      <c r="I111" s="47" t="n">
        <f aca="false">F111*D111</f>
        <v>5601.75</v>
      </c>
      <c r="J111" s="47" t="n">
        <f aca="false">G111*D111</f>
        <v>463.87825</v>
      </c>
      <c r="K111" s="47" t="n">
        <f aca="false">(I111+J111)*(20/100)</f>
        <v>1213.12565</v>
      </c>
      <c r="L111" s="47" t="n">
        <f aca="false">I111+J111+K111</f>
        <v>7278.7539</v>
      </c>
      <c r="M111" s="49" t="n">
        <f aca="false">(L111/L113)*100</f>
        <v>10.1138788803574</v>
      </c>
    </row>
    <row r="112" customFormat="false" ht="11.1" hidden="false" customHeight="true" outlineLevel="0" collapsed="false">
      <c r="B112" s="45" t="s">
        <v>40</v>
      </c>
      <c r="C112" s="11" t="s">
        <v>129</v>
      </c>
      <c r="D112" s="97" t="n">
        <v>30</v>
      </c>
      <c r="E112" s="45" t="s">
        <v>58</v>
      </c>
      <c r="F112" s="46" t="n">
        <v>50.925</v>
      </c>
      <c r="G112" s="46" t="n">
        <v>4.217075</v>
      </c>
      <c r="H112" s="46" t="n">
        <f aca="false">F112+G112</f>
        <v>55.142075</v>
      </c>
      <c r="I112" s="47" t="n">
        <f aca="false">F112*D112</f>
        <v>1527.75</v>
      </c>
      <c r="J112" s="47" t="n">
        <f aca="false">G112*D112</f>
        <v>126.51225</v>
      </c>
      <c r="K112" s="47" t="n">
        <f aca="false">(I112+J112)*(20/100)</f>
        <v>330.85245</v>
      </c>
      <c r="L112" s="47" t="n">
        <f aca="false">I112+J112+K112</f>
        <v>1985.1147</v>
      </c>
      <c r="M112" s="49" t="n">
        <f aca="false">(L112/L113)*100</f>
        <v>2.75833060373384</v>
      </c>
    </row>
    <row r="113" customFormat="false" ht="11.1" hidden="false" customHeight="true" outlineLevel="0" collapsed="false">
      <c r="B113" s="40"/>
      <c r="C113" s="52" t="s">
        <v>130</v>
      </c>
      <c r="D113" s="42"/>
      <c r="E113" s="61"/>
      <c r="F113" s="46"/>
      <c r="G113" s="46"/>
      <c r="H113" s="46"/>
      <c r="I113" s="53" t="n">
        <f aca="false">SUM(I107:I112)</f>
        <v>47575.3625</v>
      </c>
      <c r="J113" s="53" t="n">
        <f aca="false">SUM(J107:J112)</f>
        <v>12397.950625</v>
      </c>
      <c r="K113" s="53"/>
      <c r="L113" s="53" t="n">
        <f aca="false">SUM(L107:L112)</f>
        <v>71967.97575</v>
      </c>
      <c r="M113" s="53" t="n">
        <v>100</v>
      </c>
    </row>
    <row r="114" customFormat="false" ht="11.1" hidden="false" customHeight="true" outlineLevel="0" collapsed="false">
      <c r="B114" s="40"/>
      <c r="C114" s="93"/>
      <c r="D114" s="42"/>
      <c r="E114" s="61"/>
      <c r="F114" s="46"/>
      <c r="G114" s="46"/>
      <c r="H114" s="46"/>
      <c r="I114" s="47"/>
      <c r="J114" s="47"/>
      <c r="K114" s="47"/>
      <c r="L114" s="47"/>
      <c r="M114" s="49"/>
    </row>
    <row r="115" customFormat="false" ht="11.1" hidden="false" customHeight="true" outlineLevel="0" collapsed="false">
      <c r="B115" s="43" t="s">
        <v>131</v>
      </c>
      <c r="C115" s="86"/>
      <c r="D115" s="42"/>
      <c r="E115" s="61"/>
      <c r="F115" s="46"/>
      <c r="G115" s="46"/>
      <c r="H115" s="46"/>
      <c r="I115" s="47"/>
      <c r="J115" s="47"/>
      <c r="K115" s="47"/>
      <c r="L115" s="47"/>
      <c r="M115" s="49"/>
    </row>
    <row r="116" s="51" customFormat="true" ht="11.1" hidden="false" customHeight="true" outlineLevel="0" collapsed="false">
      <c r="A116" s="50"/>
      <c r="B116" s="45" t="s">
        <v>28</v>
      </c>
      <c r="C116" s="48" t="s">
        <v>132</v>
      </c>
      <c r="D116" s="44" t="n">
        <v>107.1</v>
      </c>
      <c r="E116" s="45" t="s">
        <v>30</v>
      </c>
      <c r="F116" s="46" t="n">
        <v>10.4375</v>
      </c>
      <c r="G116" s="46" t="n">
        <v>12.73670625</v>
      </c>
      <c r="H116" s="46" t="n">
        <f aca="false">F116+G116</f>
        <v>23.17420625</v>
      </c>
      <c r="I116" s="47" t="n">
        <f aca="false">F116*D116</f>
        <v>1117.85625</v>
      </c>
      <c r="J116" s="47" t="n">
        <f aca="false">G116*D116</f>
        <v>1364.101239375</v>
      </c>
      <c r="K116" s="47" t="n">
        <f aca="false">(I116+J116)*(20/100)</f>
        <v>496.391497875</v>
      </c>
      <c r="L116" s="47" t="n">
        <f aca="false">I116+J116+K116</f>
        <v>2978.34898725</v>
      </c>
      <c r="M116" s="49" t="n">
        <f aca="false">(L116/L117)*100</f>
        <v>100</v>
      </c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11.1" hidden="false" customHeight="true" outlineLevel="0" collapsed="false">
      <c r="B117" s="40"/>
      <c r="C117" s="52" t="s">
        <v>133</v>
      </c>
      <c r="D117" s="42"/>
      <c r="E117" s="61"/>
      <c r="F117" s="46"/>
      <c r="G117" s="46"/>
      <c r="H117" s="46"/>
      <c r="I117" s="53" t="n">
        <f aca="false">I116</f>
        <v>1117.85625</v>
      </c>
      <c r="J117" s="53" t="n">
        <f aca="false">J116</f>
        <v>1364.101239375</v>
      </c>
      <c r="K117" s="53"/>
      <c r="L117" s="53" t="n">
        <f aca="false">L116</f>
        <v>2978.34898725</v>
      </c>
      <c r="M117" s="53" t="n">
        <v>100</v>
      </c>
    </row>
    <row r="118" customFormat="false" ht="11.1" hidden="false" customHeight="true" outlineLevel="0" collapsed="false">
      <c r="B118" s="40"/>
      <c r="C118" s="52"/>
      <c r="D118" s="42"/>
      <c r="E118" s="61"/>
      <c r="F118" s="46"/>
      <c r="G118" s="46"/>
      <c r="H118" s="46"/>
      <c r="I118" s="53"/>
      <c r="J118" s="53"/>
      <c r="K118" s="53"/>
      <c r="L118" s="53"/>
      <c r="M118" s="53"/>
    </row>
    <row r="119" customFormat="false" ht="11.1" hidden="false" customHeight="true" outlineLevel="0" collapsed="false">
      <c r="B119" s="40"/>
      <c r="C119" s="11"/>
      <c r="D119" s="42"/>
      <c r="E119" s="61"/>
      <c r="F119" s="46"/>
      <c r="G119" s="46"/>
      <c r="H119" s="46"/>
      <c r="I119" s="47"/>
      <c r="J119" s="47"/>
      <c r="K119" s="47"/>
      <c r="L119" s="47"/>
      <c r="M119" s="49"/>
    </row>
    <row r="120" customFormat="false" ht="11.1" hidden="false" customHeight="true" outlineLevel="0" collapsed="false">
      <c r="B120" s="40"/>
      <c r="C120" s="59" t="s">
        <v>134</v>
      </c>
      <c r="D120" s="60"/>
      <c r="E120" s="61"/>
      <c r="F120" s="46"/>
      <c r="G120" s="46"/>
      <c r="H120" s="46"/>
      <c r="I120" s="58" t="n">
        <f aca="false">I117+I113</f>
        <v>48693.21875</v>
      </c>
      <c r="J120" s="58" t="n">
        <f aca="false">J117+J113</f>
        <v>13762.051864375</v>
      </c>
      <c r="K120" s="58"/>
      <c r="L120" s="58" t="n">
        <f aca="false">L117+L113</f>
        <v>74946.32473725</v>
      </c>
      <c r="M120" s="58"/>
    </row>
    <row r="121" customFormat="false" ht="11.1" hidden="false" customHeight="true" outlineLevel="0" collapsed="false">
      <c r="B121" s="62"/>
      <c r="C121" s="98"/>
      <c r="D121" s="79"/>
      <c r="E121" s="61"/>
      <c r="F121" s="46"/>
      <c r="G121" s="46"/>
      <c r="H121" s="46"/>
      <c r="I121" s="64"/>
      <c r="J121" s="64"/>
      <c r="K121" s="64"/>
      <c r="L121" s="64"/>
      <c r="M121" s="80"/>
    </row>
    <row r="122" customFormat="false" ht="11.1" hidden="false" customHeight="true" outlineLevel="0" collapsed="false">
      <c r="B122" s="34" t="s">
        <v>135</v>
      </c>
      <c r="C122" s="82"/>
      <c r="D122" s="65"/>
      <c r="E122" s="99"/>
      <c r="F122" s="74"/>
      <c r="G122" s="74"/>
      <c r="H122" s="74"/>
      <c r="I122" s="67"/>
      <c r="J122" s="67"/>
      <c r="K122" s="67"/>
      <c r="L122" s="67" t="n">
        <f aca="false">(L162/L303)*100</f>
        <v>19.9436285638918</v>
      </c>
      <c r="M122" s="84" t="n">
        <v>0.18</v>
      </c>
    </row>
    <row r="123" customFormat="false" ht="11.1" hidden="false" customHeight="true" outlineLevel="0" collapsed="false">
      <c r="B123" s="62"/>
      <c r="C123" s="63"/>
      <c r="D123" s="79"/>
      <c r="E123" s="61"/>
      <c r="F123" s="46"/>
      <c r="G123" s="46"/>
      <c r="H123" s="46"/>
      <c r="I123" s="64"/>
      <c r="J123" s="64"/>
      <c r="K123" s="64"/>
      <c r="L123" s="64"/>
      <c r="M123" s="80"/>
    </row>
    <row r="124" customFormat="false" ht="11.1" hidden="false" customHeight="true" outlineLevel="0" collapsed="false">
      <c r="B124" s="43" t="s">
        <v>136</v>
      </c>
      <c r="C124" s="62"/>
      <c r="D124" s="79"/>
      <c r="E124" s="72"/>
      <c r="F124" s="46"/>
      <c r="G124" s="46"/>
      <c r="H124" s="46"/>
      <c r="I124" s="64"/>
      <c r="J124" s="64"/>
      <c r="K124" s="64"/>
      <c r="L124" s="64"/>
      <c r="M124" s="78"/>
    </row>
    <row r="125" customFormat="false" ht="11.1" hidden="true" customHeight="true" outlineLevel="0" collapsed="false">
      <c r="B125" s="39"/>
      <c r="C125" s="62"/>
      <c r="D125" s="79"/>
      <c r="E125" s="72"/>
      <c r="F125" s="46"/>
      <c r="G125" s="46"/>
      <c r="H125" s="46"/>
      <c r="I125" s="64"/>
      <c r="J125" s="64"/>
      <c r="K125" s="64"/>
      <c r="L125" s="64"/>
      <c r="M125" s="78"/>
    </row>
    <row r="126" customFormat="false" ht="11.1" hidden="false" customHeight="true" outlineLevel="0" collapsed="false">
      <c r="B126" s="43" t="s">
        <v>137</v>
      </c>
      <c r="C126" s="62"/>
      <c r="D126" s="79"/>
      <c r="E126" s="72"/>
      <c r="F126" s="46"/>
      <c r="G126" s="46"/>
      <c r="H126" s="46"/>
      <c r="I126" s="42"/>
      <c r="J126" s="42"/>
      <c r="K126" s="42"/>
      <c r="L126" s="41"/>
      <c r="M126" s="41"/>
    </row>
    <row r="127" s="51" customFormat="true" ht="11.1" hidden="false" customHeight="true" outlineLevel="0" collapsed="false">
      <c r="A127" s="50"/>
      <c r="B127" s="45" t="s">
        <v>28</v>
      </c>
      <c r="C127" s="76" t="s">
        <v>138</v>
      </c>
      <c r="D127" s="71" t="n">
        <v>2189.4</v>
      </c>
      <c r="E127" s="90" t="s">
        <v>30</v>
      </c>
      <c r="F127" s="46" t="n">
        <v>2.5125</v>
      </c>
      <c r="G127" s="46" t="n">
        <v>4.672975</v>
      </c>
      <c r="H127" s="46" t="n">
        <f aca="false">F127+G127</f>
        <v>7.185475</v>
      </c>
      <c r="I127" s="47" t="n">
        <f aca="false">F127*D127</f>
        <v>5500.8675</v>
      </c>
      <c r="J127" s="47" t="n">
        <f aca="false">G127*D127</f>
        <v>10231.011465</v>
      </c>
      <c r="K127" s="47" t="n">
        <f aca="false">(I127+J127)*(20/100)</f>
        <v>3146.375793</v>
      </c>
      <c r="L127" s="47" t="n">
        <f aca="false">I127+J127+K127</f>
        <v>18878.254758</v>
      </c>
      <c r="M127" s="49" t="n">
        <f aca="false">(L127/L132)*100</f>
        <v>19.4626963451044</v>
      </c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s="51" customFormat="true" ht="11.1" hidden="false" customHeight="true" outlineLevel="0" collapsed="false">
      <c r="A128" s="50"/>
      <c r="B128" s="45" t="s">
        <v>31</v>
      </c>
      <c r="C128" s="76" t="s">
        <v>139</v>
      </c>
      <c r="D128" s="71" t="n">
        <v>575.97</v>
      </c>
      <c r="E128" s="90" t="s">
        <v>30</v>
      </c>
      <c r="F128" s="46" t="n">
        <v>2.5125</v>
      </c>
      <c r="G128" s="46" t="n">
        <v>4.672975</v>
      </c>
      <c r="H128" s="46" t="n">
        <f aca="false">F128+G128</f>
        <v>7.185475</v>
      </c>
      <c r="I128" s="47" t="n">
        <f aca="false">F128*D128</f>
        <v>1447.124625</v>
      </c>
      <c r="J128" s="47" t="n">
        <f aca="false">G128*D128</f>
        <v>2691.49341075</v>
      </c>
      <c r="K128" s="47" t="n">
        <f aca="false">(I128+J128)*(20/100)</f>
        <v>827.72360715</v>
      </c>
      <c r="L128" s="47" t="n">
        <f aca="false">I128+J128+K128</f>
        <v>4966.3416429</v>
      </c>
      <c r="M128" s="49" t="n">
        <f aca="false">(L128/L132)*100</f>
        <v>5.12009190366758</v>
      </c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s="51" customFormat="true" ht="11.1" hidden="false" customHeight="true" outlineLevel="0" collapsed="false">
      <c r="A129" s="55"/>
      <c r="B129" s="45" t="s">
        <v>33</v>
      </c>
      <c r="C129" s="76" t="s">
        <v>140</v>
      </c>
      <c r="D129" s="71" t="n">
        <v>2189.4</v>
      </c>
      <c r="E129" s="90" t="s">
        <v>30</v>
      </c>
      <c r="F129" s="46" t="n">
        <v>6</v>
      </c>
      <c r="G129" s="46" t="n">
        <v>10.88</v>
      </c>
      <c r="H129" s="46" t="n">
        <f aca="false">F129+G129</f>
        <v>16.88</v>
      </c>
      <c r="I129" s="47" t="n">
        <f aca="false">F129*D129</f>
        <v>13136.4</v>
      </c>
      <c r="J129" s="47" t="n">
        <f aca="false">G129*D129</f>
        <v>23820.672</v>
      </c>
      <c r="K129" s="47" t="n">
        <f aca="false">(I129+J129)*(20/100)</f>
        <v>7391.4144</v>
      </c>
      <c r="L129" s="47" t="n">
        <f aca="false">I129+J129+K129</f>
        <v>44348.4864</v>
      </c>
      <c r="M129" s="49" t="n">
        <f aca="false">(L129/L132)*100</f>
        <v>45.7214469892892</v>
      </c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s="51" customFormat="true" ht="11.1" hidden="false" customHeight="true" outlineLevel="0" collapsed="false">
      <c r="A130" s="55"/>
      <c r="B130" s="45" t="s">
        <v>36</v>
      </c>
      <c r="C130" s="76" t="s">
        <v>141</v>
      </c>
      <c r="D130" s="71" t="n">
        <v>560.97</v>
      </c>
      <c r="E130" s="90" t="s">
        <v>30</v>
      </c>
      <c r="F130" s="46" t="n">
        <v>6</v>
      </c>
      <c r="G130" s="46" t="n">
        <v>10.88</v>
      </c>
      <c r="H130" s="46" t="n">
        <f aca="false">F130+G130</f>
        <v>16.88</v>
      </c>
      <c r="I130" s="47" t="n">
        <f aca="false">F130*D130</f>
        <v>3365.82</v>
      </c>
      <c r="J130" s="47" t="n">
        <f aca="false">G130*D130</f>
        <v>6103.3536</v>
      </c>
      <c r="K130" s="47" t="n">
        <f aca="false">(I130+J130)*(20/100)</f>
        <v>1893.83472</v>
      </c>
      <c r="L130" s="47" t="n">
        <f aca="false">I130+J130+K130</f>
        <v>11363.00832</v>
      </c>
      <c r="M130" s="49" t="n">
        <f aca="false">(L130/L132)*100</f>
        <v>11.7147894937342</v>
      </c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s="51" customFormat="true" ht="11.1" hidden="false" customHeight="true" outlineLevel="0" collapsed="false">
      <c r="A131" s="50"/>
      <c r="B131" s="45" t="s">
        <v>38</v>
      </c>
      <c r="C131" s="100" t="s">
        <v>142</v>
      </c>
      <c r="D131" s="44" t="n">
        <v>524.7</v>
      </c>
      <c r="E131" s="45" t="s">
        <v>30</v>
      </c>
      <c r="F131" s="46" t="n">
        <v>21.5</v>
      </c>
      <c r="G131" s="46" t="n">
        <v>6.2</v>
      </c>
      <c r="H131" s="46" t="n">
        <f aca="false">F131+G131</f>
        <v>27.7</v>
      </c>
      <c r="I131" s="47" t="n">
        <f aca="false">F131*D131</f>
        <v>11281.05</v>
      </c>
      <c r="J131" s="47" t="n">
        <f aca="false">G131*D131</f>
        <v>3253.14</v>
      </c>
      <c r="K131" s="47" t="n">
        <f aca="false">(I131+J131)*(20/100)</f>
        <v>2906.838</v>
      </c>
      <c r="L131" s="47" t="n">
        <f aca="false">I131+J131+K131</f>
        <v>17441.028</v>
      </c>
      <c r="M131" s="49" t="n">
        <f aca="false">(L131/L132)*100</f>
        <v>17.9809752682046</v>
      </c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11.1" hidden="false" customHeight="true" outlineLevel="0" collapsed="false">
      <c r="B132" s="45"/>
      <c r="C132" s="52" t="s">
        <v>143</v>
      </c>
      <c r="D132" s="44"/>
      <c r="E132" s="90"/>
      <c r="F132" s="46"/>
      <c r="G132" s="46"/>
      <c r="H132" s="46"/>
      <c r="I132" s="53" t="n">
        <f aca="false">SUM(I127:I131)</f>
        <v>34731.262125</v>
      </c>
      <c r="J132" s="53" t="n">
        <f aca="false">SUM(J127:J131)</f>
        <v>46099.67047575</v>
      </c>
      <c r="K132" s="53"/>
      <c r="L132" s="53" t="n">
        <f aca="false">SUM(L127:L131)</f>
        <v>96997.1191209</v>
      </c>
      <c r="M132" s="53" t="n">
        <f aca="false">SUM(M127:M131)</f>
        <v>100</v>
      </c>
    </row>
    <row r="133" customFormat="false" ht="11.1" hidden="false" customHeight="true" outlineLevel="0" collapsed="false">
      <c r="B133" s="45"/>
      <c r="C133" s="48"/>
      <c r="D133" s="44"/>
      <c r="E133" s="90"/>
      <c r="F133" s="46"/>
      <c r="G133" s="46"/>
      <c r="H133" s="46"/>
      <c r="I133" s="47"/>
      <c r="J133" s="47"/>
      <c r="K133" s="47"/>
      <c r="L133" s="47"/>
      <c r="M133" s="47"/>
    </row>
    <row r="134" customFormat="false" ht="11.1" hidden="false" customHeight="true" outlineLevel="0" collapsed="false">
      <c r="B134" s="43" t="s">
        <v>144</v>
      </c>
      <c r="C134" s="48"/>
      <c r="D134" s="44"/>
      <c r="E134" s="45"/>
      <c r="F134" s="46"/>
      <c r="G134" s="46"/>
      <c r="H134" s="46"/>
      <c r="I134" s="42"/>
      <c r="J134" s="42"/>
      <c r="K134" s="42"/>
      <c r="L134" s="41"/>
      <c r="M134" s="41"/>
    </row>
    <row r="135" s="51" customFormat="true" ht="11.1" hidden="false" customHeight="true" outlineLevel="0" collapsed="false">
      <c r="A135" s="50"/>
      <c r="B135" s="45" t="s">
        <v>28</v>
      </c>
      <c r="C135" s="76" t="s">
        <v>138</v>
      </c>
      <c r="D135" s="44" t="n">
        <v>1205.32</v>
      </c>
      <c r="E135" s="45" t="s">
        <v>30</v>
      </c>
      <c r="F135" s="46" t="n">
        <v>2.5125</v>
      </c>
      <c r="G135" s="46" t="n">
        <v>4.672975</v>
      </c>
      <c r="H135" s="46" t="n">
        <f aca="false">F135+G135</f>
        <v>7.185475</v>
      </c>
      <c r="I135" s="47" t="n">
        <f aca="false">F135*D135</f>
        <v>3028.3665</v>
      </c>
      <c r="J135" s="47" t="n">
        <f aca="false">G135*D135</f>
        <v>5632.430227</v>
      </c>
      <c r="K135" s="47" t="n">
        <f aca="false">(I135+J135)*(20/100)</f>
        <v>1732.1593454</v>
      </c>
      <c r="L135" s="47" t="n">
        <f aca="false">I135+J135+K135</f>
        <v>10392.9560724</v>
      </c>
      <c r="M135" s="49" t="n">
        <f aca="false">(L135/L140)*100</f>
        <v>24.1394560779311</v>
      </c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s="51" customFormat="true" ht="11.1" hidden="false" customHeight="true" outlineLevel="0" collapsed="false">
      <c r="A136" s="50"/>
      <c r="B136" s="45" t="s">
        <v>31</v>
      </c>
      <c r="C136" s="76" t="s">
        <v>145</v>
      </c>
      <c r="D136" s="44" t="n">
        <v>172.56</v>
      </c>
      <c r="E136" s="45" t="s">
        <v>30</v>
      </c>
      <c r="F136" s="46" t="n">
        <v>2.5125</v>
      </c>
      <c r="G136" s="46" t="n">
        <v>4.672975</v>
      </c>
      <c r="H136" s="46" t="n">
        <f aca="false">F136+G136</f>
        <v>7.185475</v>
      </c>
      <c r="I136" s="47" t="n">
        <f aca="false">F136*D136</f>
        <v>433.557</v>
      </c>
      <c r="J136" s="47" t="n">
        <f aca="false">G136*D136</f>
        <v>806.368566</v>
      </c>
      <c r="K136" s="47" t="n">
        <f aca="false">(I136+J136)*(20/100)</f>
        <v>247.9851132</v>
      </c>
      <c r="L136" s="47" t="n">
        <f aca="false">I136+J136+K136</f>
        <v>1487.9106792</v>
      </c>
      <c r="M136" s="49" t="n">
        <f aca="false">(L136/L140)*100</f>
        <v>3.4559324833304</v>
      </c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s="51" customFormat="true" ht="11.1" hidden="false" customHeight="true" outlineLevel="0" collapsed="false">
      <c r="A137" s="55"/>
      <c r="B137" s="45" t="s">
        <v>33</v>
      </c>
      <c r="C137" s="76" t="s">
        <v>146</v>
      </c>
      <c r="D137" s="44" t="n">
        <v>1205.32</v>
      </c>
      <c r="E137" s="45" t="s">
        <v>30</v>
      </c>
      <c r="F137" s="46" t="n">
        <v>6</v>
      </c>
      <c r="G137" s="46" t="n">
        <v>10.88</v>
      </c>
      <c r="H137" s="46" t="n">
        <f aca="false">F137+G137</f>
        <v>16.88</v>
      </c>
      <c r="I137" s="47" t="n">
        <f aca="false">F137*D137</f>
        <v>7231.92</v>
      </c>
      <c r="J137" s="47" t="n">
        <f aca="false">G137*D137</f>
        <v>13113.8816</v>
      </c>
      <c r="K137" s="47" t="n">
        <f aca="false">(I137+J137)*(20/100)</f>
        <v>4069.16032</v>
      </c>
      <c r="L137" s="47" t="n">
        <f aca="false">I137+J137+K137</f>
        <v>24414.96192</v>
      </c>
      <c r="M137" s="49" t="n">
        <f aca="false">(L137/L140)*100</f>
        <v>56.7080142364252</v>
      </c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s="51" customFormat="true" ht="11.1" hidden="false" customHeight="true" outlineLevel="0" collapsed="false">
      <c r="A138" s="55"/>
      <c r="B138" s="45" t="s">
        <v>36</v>
      </c>
      <c r="C138" s="76" t="s">
        <v>147</v>
      </c>
      <c r="D138" s="44" t="n">
        <v>172.56</v>
      </c>
      <c r="E138" s="45" t="s">
        <v>30</v>
      </c>
      <c r="F138" s="46" t="n">
        <v>6</v>
      </c>
      <c r="G138" s="46" t="n">
        <v>10.88</v>
      </c>
      <c r="H138" s="46" t="n">
        <f aca="false">F138+G138</f>
        <v>16.88</v>
      </c>
      <c r="I138" s="47" t="n">
        <f aca="false">F138*D138</f>
        <v>1035.36</v>
      </c>
      <c r="J138" s="47" t="n">
        <f aca="false">G138*D138</f>
        <v>1877.4528</v>
      </c>
      <c r="K138" s="47" t="n">
        <f aca="false">(I138+J138)*(20/100)</f>
        <v>582.56256</v>
      </c>
      <c r="L138" s="47" t="n">
        <f aca="false">I138+J138+K138</f>
        <v>3495.37536</v>
      </c>
      <c r="M138" s="49" t="n">
        <f aca="false">(L138/L140)*100</f>
        <v>8.11861989897914</v>
      </c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s="51" customFormat="true" ht="11.1" hidden="false" customHeight="true" outlineLevel="0" collapsed="false">
      <c r="A139" s="50"/>
      <c r="B139" s="45" t="s">
        <v>38</v>
      </c>
      <c r="C139" s="76" t="s">
        <v>148</v>
      </c>
      <c r="D139" s="44" t="n">
        <v>59.4</v>
      </c>
      <c r="E139" s="91" t="s">
        <v>58</v>
      </c>
      <c r="F139" s="46" t="n">
        <v>30.8125</v>
      </c>
      <c r="G139" s="46" t="n">
        <v>14.95921875</v>
      </c>
      <c r="H139" s="46" t="n">
        <f aca="false">F139+G139</f>
        <v>45.77171875</v>
      </c>
      <c r="I139" s="47" t="n">
        <f aca="false">F139*D139</f>
        <v>1830.2625</v>
      </c>
      <c r="J139" s="47" t="n">
        <f aca="false">G139*D139</f>
        <v>888.57759375</v>
      </c>
      <c r="K139" s="47" t="n">
        <f aca="false">(I139+J139)*(20/100)</f>
        <v>543.76801875</v>
      </c>
      <c r="L139" s="47" t="n">
        <f aca="false">I139+J139+K139</f>
        <v>3262.6081125</v>
      </c>
      <c r="M139" s="49" t="n">
        <f aca="false">(L139/L140)*100</f>
        <v>7.57797730333411</v>
      </c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11.1" hidden="false" customHeight="true" outlineLevel="0" collapsed="false">
      <c r="B140" s="40"/>
      <c r="C140" s="101" t="s">
        <v>149</v>
      </c>
      <c r="D140" s="42"/>
      <c r="E140" s="61" t="s">
        <v>72</v>
      </c>
      <c r="F140" s="46"/>
      <c r="G140" s="46"/>
      <c r="H140" s="46"/>
      <c r="I140" s="53" t="n">
        <f aca="false">SUM(I135:I139)</f>
        <v>13559.466</v>
      </c>
      <c r="J140" s="53" t="n">
        <f aca="false">SUM(J135:J139)</f>
        <v>22318.71078675</v>
      </c>
      <c r="K140" s="53"/>
      <c r="L140" s="53" t="n">
        <f aca="false">SUM(L135:L139)</f>
        <v>43053.8121441</v>
      </c>
      <c r="M140" s="53" t="n">
        <f aca="false">SUM(M135:M139)</f>
        <v>100</v>
      </c>
    </row>
    <row r="141" customFormat="false" ht="11.1" hidden="false" customHeight="true" outlineLevel="0" collapsed="false">
      <c r="B141" s="40"/>
      <c r="C141" s="52"/>
      <c r="D141" s="44"/>
      <c r="E141" s="45"/>
      <c r="F141" s="46"/>
      <c r="G141" s="46"/>
      <c r="H141" s="46"/>
      <c r="I141" s="47"/>
      <c r="J141" s="47"/>
      <c r="K141" s="47"/>
      <c r="L141" s="47"/>
      <c r="M141" s="49"/>
    </row>
    <row r="142" customFormat="false" ht="11.1" hidden="false" customHeight="true" outlineLevel="0" collapsed="false">
      <c r="B142" s="43" t="s">
        <v>150</v>
      </c>
      <c r="C142" s="40"/>
      <c r="D142" s="47"/>
      <c r="E142" s="54"/>
      <c r="F142" s="46"/>
      <c r="G142" s="46"/>
      <c r="H142" s="46"/>
      <c r="I142" s="47"/>
      <c r="J142" s="47"/>
      <c r="K142" s="47"/>
      <c r="L142" s="47"/>
      <c r="M142" s="49"/>
    </row>
    <row r="143" customFormat="false" ht="11.1" hidden="true" customHeight="true" outlineLevel="0" collapsed="false">
      <c r="B143" s="43"/>
      <c r="C143" s="62"/>
      <c r="D143" s="64"/>
      <c r="E143" s="72"/>
      <c r="F143" s="46"/>
      <c r="G143" s="46"/>
      <c r="H143" s="46"/>
      <c r="I143" s="64"/>
      <c r="J143" s="64"/>
      <c r="K143" s="64"/>
      <c r="L143" s="64"/>
      <c r="M143" s="80"/>
    </row>
    <row r="144" customFormat="false" ht="11.1" hidden="false" customHeight="true" outlineLevel="0" collapsed="false">
      <c r="B144" s="43" t="s">
        <v>151</v>
      </c>
      <c r="C144" s="62"/>
      <c r="D144" s="64"/>
      <c r="E144" s="72"/>
      <c r="F144" s="46"/>
      <c r="G144" s="46"/>
      <c r="H144" s="46"/>
      <c r="I144" s="42"/>
      <c r="J144" s="42"/>
      <c r="K144" s="42"/>
      <c r="L144" s="41"/>
      <c r="M144" s="41"/>
    </row>
    <row r="145" s="51" customFormat="true" ht="11.1" hidden="false" customHeight="true" outlineLevel="0" collapsed="false">
      <c r="A145" s="50"/>
      <c r="B145" s="45" t="s">
        <v>28</v>
      </c>
      <c r="C145" s="100" t="s">
        <v>152</v>
      </c>
      <c r="D145" s="44" t="n">
        <v>2189.4</v>
      </c>
      <c r="E145" s="45" t="s">
        <v>30</v>
      </c>
      <c r="F145" s="46" t="n">
        <v>1.1125</v>
      </c>
      <c r="G145" s="46" t="n">
        <v>1.48</v>
      </c>
      <c r="H145" s="46" t="n">
        <f aca="false">F145+G145</f>
        <v>2.5925</v>
      </c>
      <c r="I145" s="47" t="n">
        <f aca="false">F145*D145</f>
        <v>2435.7075</v>
      </c>
      <c r="J145" s="47" t="n">
        <f aca="false">G145*D145</f>
        <v>3240.312</v>
      </c>
      <c r="K145" s="47" t="n">
        <f aca="false">(I145+J145)*(20/100)</f>
        <v>1135.2039</v>
      </c>
      <c r="L145" s="47" t="n">
        <f aca="false">I145+J145+K145</f>
        <v>6811.2234</v>
      </c>
      <c r="M145" s="49" t="n">
        <f aca="false">(L145/L152)*100</f>
        <v>12.9962843904274</v>
      </c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s="51" customFormat="true" ht="11.1" hidden="false" customHeight="true" outlineLevel="0" collapsed="false">
      <c r="A146" s="50"/>
      <c r="B146" s="45" t="s">
        <v>31</v>
      </c>
      <c r="C146" s="100" t="s">
        <v>153</v>
      </c>
      <c r="D146" s="44" t="n">
        <v>575.97</v>
      </c>
      <c r="E146" s="45" t="s">
        <v>30</v>
      </c>
      <c r="F146" s="46" t="n">
        <v>1.1125</v>
      </c>
      <c r="G146" s="46" t="n">
        <v>1.48</v>
      </c>
      <c r="H146" s="46" t="n">
        <f aca="false">F146+G146</f>
        <v>2.5925</v>
      </c>
      <c r="I146" s="47" t="n">
        <f aca="false">F146*D146</f>
        <v>640.766625</v>
      </c>
      <c r="J146" s="47" t="n">
        <f aca="false">G146*D146</f>
        <v>852.4356</v>
      </c>
      <c r="K146" s="47" t="n">
        <f aca="false">(I146+J146)*(20/100)</f>
        <v>298.640445</v>
      </c>
      <c r="L146" s="47" t="n">
        <f aca="false">I146+J146+K146</f>
        <v>1791.84267</v>
      </c>
      <c r="M146" s="49" t="n">
        <f aca="false">(L146/L152)*100</f>
        <v>3.41895949591415</v>
      </c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s="51" customFormat="true" ht="11.1" hidden="false" customHeight="true" outlineLevel="0" collapsed="false">
      <c r="A147" s="50"/>
      <c r="B147" s="45" t="s">
        <v>33</v>
      </c>
      <c r="C147" s="100" t="s">
        <v>154</v>
      </c>
      <c r="D147" s="44" t="n">
        <v>2189.4</v>
      </c>
      <c r="E147" s="45" t="s">
        <v>30</v>
      </c>
      <c r="F147" s="46" t="n">
        <v>2</v>
      </c>
      <c r="G147" s="46" t="n">
        <v>3.41</v>
      </c>
      <c r="H147" s="46" t="n">
        <f aca="false">F147+G147</f>
        <v>5.41</v>
      </c>
      <c r="I147" s="47" t="n">
        <f aca="false">F147*D147</f>
        <v>4378.8</v>
      </c>
      <c r="J147" s="47" t="n">
        <f aca="false">G147*D147</f>
        <v>7465.854</v>
      </c>
      <c r="K147" s="47" t="n">
        <f aca="false">(I147+J147)*(20/100)</f>
        <v>2368.9308</v>
      </c>
      <c r="L147" s="47" t="n">
        <f aca="false">I147+J147+K147</f>
        <v>14213.5848</v>
      </c>
      <c r="M147" s="49" t="n">
        <f aca="false">(L147/L152)*100</f>
        <v>27.1205008880278</v>
      </c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s="51" customFormat="true" ht="11.1" hidden="false" customHeight="true" outlineLevel="0" collapsed="false">
      <c r="A148" s="50"/>
      <c r="B148" s="45" t="s">
        <v>36</v>
      </c>
      <c r="C148" s="100" t="s">
        <v>155</v>
      </c>
      <c r="D148" s="44" t="n">
        <v>575.97</v>
      </c>
      <c r="E148" s="45" t="s">
        <v>30</v>
      </c>
      <c r="F148" s="46" t="n">
        <v>2</v>
      </c>
      <c r="G148" s="46" t="n">
        <v>3.41</v>
      </c>
      <c r="H148" s="46" t="n">
        <f aca="false">F148+G148</f>
        <v>5.41</v>
      </c>
      <c r="I148" s="47" t="n">
        <f aca="false">F148*D148</f>
        <v>1151.94</v>
      </c>
      <c r="J148" s="47" t="n">
        <f aca="false">G148*D148</f>
        <v>1964.0577</v>
      </c>
      <c r="K148" s="47" t="n">
        <f aca="false">(I148+J148)*(20/100)</f>
        <v>623.19954</v>
      </c>
      <c r="L148" s="47" t="n">
        <f aca="false">I148+J148+K148</f>
        <v>3739.19724</v>
      </c>
      <c r="M148" s="49" t="n">
        <f aca="false">(L148/L152)*100</f>
        <v>7.1346464312037</v>
      </c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s="51" customFormat="true" ht="11.1" hidden="false" customHeight="true" outlineLevel="0" collapsed="false">
      <c r="A149" s="50"/>
      <c r="B149" s="45" t="s">
        <v>38</v>
      </c>
      <c r="C149" s="100" t="s">
        <v>156</v>
      </c>
      <c r="D149" s="44" t="n">
        <v>2189.4</v>
      </c>
      <c r="E149" s="45" t="s">
        <v>30</v>
      </c>
      <c r="F149" s="46" t="n">
        <v>2.6375</v>
      </c>
      <c r="G149" s="46" t="n">
        <v>4.98</v>
      </c>
      <c r="H149" s="46" t="n">
        <f aca="false">F149+G149</f>
        <v>7.6175</v>
      </c>
      <c r="I149" s="47" t="n">
        <f aca="false">F149*D149</f>
        <v>5774.5425</v>
      </c>
      <c r="J149" s="47" t="n">
        <f aca="false">G149*D149</f>
        <v>10903.212</v>
      </c>
      <c r="K149" s="47" t="n">
        <f aca="false">(I149+J149)*(20/100)</f>
        <v>3335.5509</v>
      </c>
      <c r="L149" s="47" t="n">
        <f aca="false">I149+J149+K149</f>
        <v>20013.3054</v>
      </c>
      <c r="M149" s="49" t="n">
        <f aca="false">(L149/L152)*100</f>
        <v>38.1867681172924</v>
      </c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s="51" customFormat="true" ht="11.1" hidden="false" customHeight="true" outlineLevel="0" collapsed="false">
      <c r="A150" s="50"/>
      <c r="B150" s="45" t="s">
        <v>40</v>
      </c>
      <c r="C150" s="100" t="s">
        <v>157</v>
      </c>
      <c r="D150" s="44" t="n">
        <v>575.97</v>
      </c>
      <c r="E150" s="45" t="s">
        <v>30</v>
      </c>
      <c r="F150" s="46" t="n">
        <v>2.6375</v>
      </c>
      <c r="G150" s="46" t="n">
        <v>4.98</v>
      </c>
      <c r="H150" s="46" t="n">
        <f aca="false">F150+G150</f>
        <v>7.6175</v>
      </c>
      <c r="I150" s="47" t="n">
        <f aca="false">F150*D150</f>
        <v>1519.120875</v>
      </c>
      <c r="J150" s="47" t="n">
        <f aca="false">G150*D150</f>
        <v>2868.3306</v>
      </c>
      <c r="K150" s="47" t="n">
        <f aca="false">(I150+J150)*(20/100)</f>
        <v>877.490295</v>
      </c>
      <c r="L150" s="47" t="n">
        <f aca="false">I150+J150+K150</f>
        <v>5264.94177</v>
      </c>
      <c r="M150" s="49" t="n">
        <f aca="false">(L150/L152)*100</f>
        <v>10.0458723086311</v>
      </c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s="51" customFormat="true" ht="11.1" hidden="false" customHeight="true" outlineLevel="0" collapsed="false">
      <c r="A151" s="50"/>
      <c r="B151" s="45" t="s">
        <v>51</v>
      </c>
      <c r="C151" s="100" t="s">
        <v>158</v>
      </c>
      <c r="D151" s="47" t="n">
        <v>79.5</v>
      </c>
      <c r="E151" s="45" t="s">
        <v>58</v>
      </c>
      <c r="F151" s="46" t="n">
        <v>0.6125</v>
      </c>
      <c r="G151" s="46" t="n">
        <v>5.4138125</v>
      </c>
      <c r="H151" s="46" t="n">
        <f aca="false">F151+G151</f>
        <v>6.0263125</v>
      </c>
      <c r="I151" s="47" t="n">
        <f aca="false">F151*D151</f>
        <v>48.69375</v>
      </c>
      <c r="J151" s="47" t="n">
        <f aca="false">G151*D151</f>
        <v>430.39809375</v>
      </c>
      <c r="K151" s="47" t="n">
        <f aca="false">(I151+J151)*(20/100)</f>
        <v>95.81836875</v>
      </c>
      <c r="L151" s="47" t="n">
        <f aca="false">I151+J151+K151</f>
        <v>574.9102125</v>
      </c>
      <c r="M151" s="49" t="n">
        <f aca="false">(L151/L152)*100</f>
        <v>1.09696836850352</v>
      </c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11.1" hidden="false" customHeight="true" outlineLevel="0" collapsed="false">
      <c r="B152" s="40"/>
      <c r="C152" s="52" t="s">
        <v>159</v>
      </c>
      <c r="D152" s="40"/>
      <c r="E152" s="54"/>
      <c r="F152" s="46"/>
      <c r="G152" s="46"/>
      <c r="H152" s="46"/>
      <c r="I152" s="53" t="n">
        <f aca="false">SUM(I145:I151)</f>
        <v>15949.57125</v>
      </c>
      <c r="J152" s="53" t="n">
        <f aca="false">SUM(J145:J151)</f>
        <v>27724.59999375</v>
      </c>
      <c r="K152" s="53"/>
      <c r="L152" s="53" t="n">
        <f aca="false">SUM(L145:L151)</f>
        <v>52409.0054925</v>
      </c>
      <c r="M152" s="53" t="n">
        <f aca="false">SUM(M145:M151)</f>
        <v>100</v>
      </c>
    </row>
    <row r="153" customFormat="false" ht="11.1" hidden="false" customHeight="true" outlineLevel="0" collapsed="false">
      <c r="B153" s="40"/>
      <c r="C153" s="93"/>
      <c r="D153" s="40"/>
      <c r="E153" s="54"/>
      <c r="F153" s="46"/>
      <c r="G153" s="46"/>
      <c r="H153" s="46"/>
      <c r="I153" s="47"/>
      <c r="J153" s="47"/>
      <c r="K153" s="47"/>
      <c r="L153" s="47"/>
      <c r="M153" s="49"/>
    </row>
    <row r="154" customFormat="false" ht="11.1" hidden="false" customHeight="true" outlineLevel="0" collapsed="false">
      <c r="B154" s="43" t="s">
        <v>160</v>
      </c>
      <c r="C154" s="48"/>
      <c r="D154" s="40"/>
      <c r="E154" s="54"/>
      <c r="F154" s="46"/>
      <c r="G154" s="46"/>
      <c r="H154" s="46"/>
      <c r="I154" s="42"/>
      <c r="J154" s="42"/>
      <c r="K154" s="42"/>
      <c r="L154" s="41"/>
      <c r="M154" s="41"/>
    </row>
    <row r="155" customFormat="false" ht="11.1" hidden="false" customHeight="true" outlineLevel="0" collapsed="false">
      <c r="B155" s="45" t="s">
        <v>28</v>
      </c>
      <c r="C155" s="100" t="s">
        <v>161</v>
      </c>
      <c r="D155" s="44" t="n">
        <v>140</v>
      </c>
      <c r="E155" s="45" t="s">
        <v>58</v>
      </c>
      <c r="F155" s="46" t="n">
        <v>2.2</v>
      </c>
      <c r="G155" s="46" t="n">
        <v>5.4138125</v>
      </c>
      <c r="H155" s="46" t="n">
        <f aca="false">F155+G155</f>
        <v>7.6138125</v>
      </c>
      <c r="I155" s="47" t="n">
        <f aca="false">F155*D155</f>
        <v>308</v>
      </c>
      <c r="J155" s="47" t="n">
        <f aca="false">G155*D155</f>
        <v>757.93375</v>
      </c>
      <c r="K155" s="47" t="n">
        <f aca="false">(I155+J155)*(20/100)</f>
        <v>213.18675</v>
      </c>
      <c r="L155" s="47" t="n">
        <f aca="false">I155+J155+K155</f>
        <v>1279.1205</v>
      </c>
      <c r="M155" s="49" t="n">
        <f aca="false">(L155/L160)*100</f>
        <v>4.39189800644307</v>
      </c>
    </row>
    <row r="156" s="51" customFormat="true" ht="11.1" hidden="false" customHeight="true" outlineLevel="0" collapsed="false">
      <c r="A156" s="50"/>
      <c r="B156" s="45" t="s">
        <v>31</v>
      </c>
      <c r="C156" s="100" t="s">
        <v>162</v>
      </c>
      <c r="D156" s="44" t="n">
        <v>1205.32</v>
      </c>
      <c r="E156" s="45" t="s">
        <v>30</v>
      </c>
      <c r="F156" s="46" t="n">
        <v>1.1125</v>
      </c>
      <c r="G156" s="46" t="n">
        <v>5.4138125</v>
      </c>
      <c r="H156" s="46" t="n">
        <f aca="false">F156+G156</f>
        <v>6.5263125</v>
      </c>
      <c r="I156" s="47" t="n">
        <f aca="false">F156*D156</f>
        <v>1340.9185</v>
      </c>
      <c r="J156" s="47" t="n">
        <f aca="false">G156*D156</f>
        <v>6525.3764825</v>
      </c>
      <c r="K156" s="47" t="n">
        <f aca="false">(I156+J156)*(20/100)</f>
        <v>1573.2589965</v>
      </c>
      <c r="L156" s="47" t="n">
        <f aca="false">I156+J156+K156</f>
        <v>9439.553979</v>
      </c>
      <c r="M156" s="49" t="n">
        <f aca="false">(L156/L160)*100</f>
        <v>32.4109873167398</v>
      </c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s="51" customFormat="true" ht="11.1" hidden="false" customHeight="true" outlineLevel="0" collapsed="false">
      <c r="A157" s="50"/>
      <c r="B157" s="45" t="s">
        <v>33</v>
      </c>
      <c r="C157" s="100" t="s">
        <v>156</v>
      </c>
      <c r="D157" s="44" t="n">
        <v>1205.32</v>
      </c>
      <c r="E157" s="45" t="s">
        <v>30</v>
      </c>
      <c r="F157" s="46" t="n">
        <v>3.1625</v>
      </c>
      <c r="G157" s="46" t="n">
        <v>7.15193125</v>
      </c>
      <c r="H157" s="46" t="n">
        <f aca="false">F157+G157</f>
        <v>10.31443125</v>
      </c>
      <c r="I157" s="47" t="n">
        <f aca="false">F157*D157</f>
        <v>3811.8245</v>
      </c>
      <c r="J157" s="47" t="n">
        <f aca="false">G157*D157</f>
        <v>8620.36577425</v>
      </c>
      <c r="K157" s="47" t="n">
        <f aca="false">(I157+J157)*(20/100)</f>
        <v>2486.43805485</v>
      </c>
      <c r="L157" s="47" t="n">
        <f aca="false">I157+J157+K157</f>
        <v>14918.6283291</v>
      </c>
      <c r="M157" s="49" t="n">
        <f aca="false">(L157/L160)*100</f>
        <v>51.2235508831572</v>
      </c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s="51" customFormat="true" ht="11.1" hidden="false" customHeight="true" outlineLevel="0" collapsed="false">
      <c r="A158" s="50"/>
      <c r="B158" s="45" t="s">
        <v>36</v>
      </c>
      <c r="C158" s="100" t="s">
        <v>163</v>
      </c>
      <c r="D158" s="44" t="n">
        <v>172.56</v>
      </c>
      <c r="E158" s="45" t="s">
        <v>30</v>
      </c>
      <c r="F158" s="46" t="n">
        <v>1.1125</v>
      </c>
      <c r="G158" s="46" t="n">
        <v>5.4138125</v>
      </c>
      <c r="H158" s="46" t="n">
        <f aca="false">F158+G158</f>
        <v>6.5263125</v>
      </c>
      <c r="I158" s="47" t="n">
        <f aca="false">F158*D158</f>
        <v>191.973</v>
      </c>
      <c r="J158" s="47" t="n">
        <f aca="false">G158*D158</f>
        <v>934.207485</v>
      </c>
      <c r="K158" s="47" t="n">
        <f aca="false">(I158+J158)*(20/100)</f>
        <v>225.236097</v>
      </c>
      <c r="L158" s="47" t="n">
        <f aca="false">I158+J158+K158</f>
        <v>1351.416582</v>
      </c>
      <c r="M158" s="49" t="n">
        <f aca="false">(L158/L160)*100</f>
        <v>4.64012873873878</v>
      </c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s="51" customFormat="true" ht="11.1" hidden="false" customHeight="true" outlineLevel="0" collapsed="false">
      <c r="A159" s="50"/>
      <c r="B159" s="45" t="s">
        <v>38</v>
      </c>
      <c r="C159" s="100" t="s">
        <v>164</v>
      </c>
      <c r="D159" s="44" t="n">
        <v>172.56</v>
      </c>
      <c r="E159" s="45" t="s">
        <v>30</v>
      </c>
      <c r="F159" s="46" t="n">
        <v>3.1625</v>
      </c>
      <c r="G159" s="46" t="n">
        <v>7.15193125</v>
      </c>
      <c r="H159" s="46" t="n">
        <f aca="false">F159+G159</f>
        <v>10.31443125</v>
      </c>
      <c r="I159" s="47" t="n">
        <f aca="false">F159*D159</f>
        <v>545.721</v>
      </c>
      <c r="J159" s="47" t="n">
        <f aca="false">G159*D159</f>
        <v>1234.1372565</v>
      </c>
      <c r="K159" s="47" t="n">
        <f aca="false">(I159+J159)*(20/100)</f>
        <v>355.9716513</v>
      </c>
      <c r="L159" s="47" t="n">
        <f aca="false">I159+J159+K159</f>
        <v>2135.8299078</v>
      </c>
      <c r="M159" s="49" t="n">
        <f aca="false">(L159/L160)*100</f>
        <v>7.33343505492118</v>
      </c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11.1" hidden="false" customHeight="true" outlineLevel="0" collapsed="false">
      <c r="B160" s="40"/>
      <c r="C160" s="52" t="s">
        <v>165</v>
      </c>
      <c r="D160" s="40"/>
      <c r="E160" s="54"/>
      <c r="F160" s="46"/>
      <c r="G160" s="46"/>
      <c r="H160" s="46"/>
      <c r="I160" s="53" t="n">
        <f aca="false">SUM(I155:I159)</f>
        <v>6198.437</v>
      </c>
      <c r="J160" s="53" t="n">
        <f aca="false">SUM(J155:J159)</f>
        <v>18072.02074825</v>
      </c>
      <c r="K160" s="53"/>
      <c r="L160" s="53" t="n">
        <f aca="false">SUM(L155:L159)</f>
        <v>29124.5492979</v>
      </c>
      <c r="M160" s="53" t="n">
        <f aca="false">SUM(M155:M159)</f>
        <v>100</v>
      </c>
    </row>
    <row r="161" customFormat="false" ht="11.1" hidden="false" customHeight="true" outlineLevel="0" collapsed="false">
      <c r="B161" s="62"/>
      <c r="C161" s="93"/>
      <c r="D161" s="62"/>
      <c r="E161" s="72"/>
      <c r="F161" s="46"/>
      <c r="G161" s="46"/>
      <c r="H161" s="46"/>
      <c r="I161" s="64"/>
      <c r="J161" s="64"/>
      <c r="K161" s="64"/>
      <c r="L161" s="64"/>
      <c r="M161" s="80"/>
    </row>
    <row r="162" customFormat="false" ht="11.1" hidden="false" customHeight="true" outlineLevel="0" collapsed="false">
      <c r="B162" s="40"/>
      <c r="C162" s="59" t="s">
        <v>166</v>
      </c>
      <c r="D162" s="60"/>
      <c r="E162" s="61"/>
      <c r="F162" s="46"/>
      <c r="G162" s="46"/>
      <c r="H162" s="46"/>
      <c r="I162" s="58" t="n">
        <f aca="false">I160+I152+I140+I132</f>
        <v>70438.736375</v>
      </c>
      <c r="J162" s="58" t="n">
        <f aca="false">J160+J152+J140+J132</f>
        <v>114215.0020045</v>
      </c>
      <c r="K162" s="58"/>
      <c r="L162" s="58" t="n">
        <f aca="false">L160+L152+L140+L132</f>
        <v>221584.4860554</v>
      </c>
      <c r="M162" s="53"/>
    </row>
    <row r="163" customFormat="false" ht="11.1" hidden="false" customHeight="true" outlineLevel="0" collapsed="false">
      <c r="B163" s="62"/>
      <c r="C163" s="62"/>
      <c r="D163" s="62"/>
      <c r="E163" s="72"/>
      <c r="F163" s="46"/>
      <c r="G163" s="46"/>
      <c r="H163" s="46"/>
      <c r="I163" s="64"/>
      <c r="J163" s="64"/>
      <c r="K163" s="64"/>
      <c r="L163" s="64"/>
      <c r="M163" s="80"/>
    </row>
    <row r="164" customFormat="false" ht="11.1" hidden="false" customHeight="true" outlineLevel="0" collapsed="false">
      <c r="B164" s="34" t="s">
        <v>167</v>
      </c>
      <c r="C164" s="35"/>
      <c r="D164" s="65"/>
      <c r="E164" s="66"/>
      <c r="F164" s="74"/>
      <c r="G164" s="74"/>
      <c r="H164" s="74"/>
      <c r="I164" s="67"/>
      <c r="J164" s="67"/>
      <c r="K164" s="67"/>
      <c r="L164" s="67" t="n">
        <f aca="false">(L180/L303)*100</f>
        <v>16.3515015382512</v>
      </c>
      <c r="M164" s="84" t="n">
        <v>0.1</v>
      </c>
    </row>
    <row r="165" customFormat="false" ht="11.1" hidden="true" customHeight="true" outlineLevel="0" collapsed="false">
      <c r="B165" s="39"/>
      <c r="C165" s="62"/>
      <c r="D165" s="79"/>
      <c r="E165" s="72"/>
      <c r="F165" s="46"/>
      <c r="G165" s="46"/>
      <c r="H165" s="46"/>
      <c r="I165" s="64"/>
      <c r="J165" s="64"/>
      <c r="K165" s="64"/>
      <c r="L165" s="64"/>
      <c r="M165" s="80"/>
    </row>
    <row r="166" customFormat="false" ht="11.1" hidden="false" customHeight="true" outlineLevel="0" collapsed="false">
      <c r="B166" s="43" t="s">
        <v>168</v>
      </c>
      <c r="C166" s="62"/>
      <c r="D166" s="79"/>
      <c r="E166" s="72"/>
      <c r="F166" s="46"/>
      <c r="G166" s="46"/>
      <c r="H166" s="46"/>
      <c r="I166" s="42"/>
      <c r="J166" s="42"/>
      <c r="K166" s="42"/>
      <c r="L166" s="41"/>
      <c r="M166" s="41"/>
    </row>
    <row r="167" s="51" customFormat="true" ht="11.1" hidden="false" customHeight="true" outlineLevel="0" collapsed="false">
      <c r="A167" s="50"/>
      <c r="B167" s="45" t="s">
        <v>28</v>
      </c>
      <c r="C167" s="48" t="s">
        <v>169</v>
      </c>
      <c r="D167" s="91" t="n">
        <v>573.14</v>
      </c>
      <c r="E167" s="45" t="s">
        <v>30</v>
      </c>
      <c r="F167" s="46" t="n">
        <v>2.8875</v>
      </c>
      <c r="G167" s="46" t="n">
        <v>1.8236</v>
      </c>
      <c r="H167" s="46" t="n">
        <f aca="false">F167+G167</f>
        <v>4.7111</v>
      </c>
      <c r="I167" s="47" t="n">
        <f aca="false">F167*D167</f>
        <v>1654.94175</v>
      </c>
      <c r="J167" s="47" t="n">
        <f aca="false">G167*D167</f>
        <v>1045.178104</v>
      </c>
      <c r="K167" s="47" t="n">
        <f aca="false">(I167+J167)*(20/100)</f>
        <v>540.0239708</v>
      </c>
      <c r="L167" s="47" t="n">
        <f aca="false">I167+J167+K167</f>
        <v>3240.1438248</v>
      </c>
      <c r="M167" s="49" t="n">
        <f aca="false">(L167/L173)*100</f>
        <v>2.59918607900017</v>
      </c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s="51" customFormat="true" ht="11.1" hidden="false" customHeight="true" outlineLevel="0" collapsed="false">
      <c r="A168" s="50"/>
      <c r="B168" s="45" t="s">
        <v>31</v>
      </c>
      <c r="C168" s="100" t="s">
        <v>170</v>
      </c>
      <c r="D168" s="91" t="n">
        <v>573.14</v>
      </c>
      <c r="E168" s="45" t="s">
        <v>30</v>
      </c>
      <c r="F168" s="46" t="n">
        <v>33.0375</v>
      </c>
      <c r="G168" s="46" t="n">
        <v>19.63219375</v>
      </c>
      <c r="H168" s="46" t="n">
        <f aca="false">F168+G168</f>
        <v>52.66969375</v>
      </c>
      <c r="I168" s="47" t="n">
        <f aca="false">F168*D168</f>
        <v>18935.11275</v>
      </c>
      <c r="J168" s="47" t="n">
        <f aca="false">G168*D168</f>
        <v>11251.995525875</v>
      </c>
      <c r="K168" s="47" t="n">
        <f aca="false">(I168+J168)*(20/100)</f>
        <v>6037.421655175</v>
      </c>
      <c r="L168" s="47" t="n">
        <f aca="false">I168+J168+K168</f>
        <v>36224.52993105</v>
      </c>
      <c r="M168" s="49" t="n">
        <f aca="false">(L168/L173)*100</f>
        <v>29.0586773323007</v>
      </c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s="51" customFormat="true" ht="11.1" hidden="false" customHeight="true" outlineLevel="0" collapsed="false">
      <c r="A169" s="50"/>
      <c r="B169" s="45" t="s">
        <v>33</v>
      </c>
      <c r="C169" s="48" t="s">
        <v>171</v>
      </c>
      <c r="D169" s="91" t="n">
        <v>573.14</v>
      </c>
      <c r="E169" s="45" t="s">
        <v>30</v>
      </c>
      <c r="F169" s="46" t="n">
        <v>6.9125</v>
      </c>
      <c r="G169" s="46" t="n">
        <v>10.51419375</v>
      </c>
      <c r="H169" s="46" t="n">
        <f aca="false">F169+G169</f>
        <v>17.42669375</v>
      </c>
      <c r="I169" s="47" t="n">
        <f aca="false">F169*D169</f>
        <v>3961.83025</v>
      </c>
      <c r="J169" s="47" t="n">
        <f aca="false">G169*D169</f>
        <v>6026.105005875</v>
      </c>
      <c r="K169" s="47" t="n">
        <f aca="false">(I169+J169)*(20/100)</f>
        <v>1997.587051175</v>
      </c>
      <c r="L169" s="47" t="n">
        <f aca="false">I169+J169+K169</f>
        <v>11985.52230705</v>
      </c>
      <c r="M169" s="49" t="n">
        <f aca="false">(L169/L173)*100</f>
        <v>9.614574048099</v>
      </c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s="51" customFormat="true" ht="11.1" hidden="false" customHeight="true" outlineLevel="0" collapsed="false">
      <c r="A170" s="50"/>
      <c r="B170" s="45" t="s">
        <v>36</v>
      </c>
      <c r="C170" s="48" t="s">
        <v>172</v>
      </c>
      <c r="D170" s="91" t="n">
        <v>573.14</v>
      </c>
      <c r="E170" s="45" t="s">
        <v>30</v>
      </c>
      <c r="F170" s="46" t="n">
        <v>70.5</v>
      </c>
      <c r="G170" s="46" t="n">
        <v>14.61729375</v>
      </c>
      <c r="H170" s="46" t="n">
        <f aca="false">F170+G170</f>
        <v>85.11729375</v>
      </c>
      <c r="I170" s="47" t="n">
        <f aca="false">F170*D170</f>
        <v>40406.37</v>
      </c>
      <c r="J170" s="47" t="n">
        <f aca="false">G170*D170</f>
        <v>8377.755739875</v>
      </c>
      <c r="K170" s="47" t="n">
        <f aca="false">(I170+J170)*(20/100)</f>
        <v>9756.825147975</v>
      </c>
      <c r="L170" s="47" t="n">
        <f aca="false">I170+J170+K170</f>
        <v>58540.95088785</v>
      </c>
      <c r="M170" s="49" t="n">
        <f aca="false">(L170/L173)*100</f>
        <v>46.9605155902375</v>
      </c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s="51" customFormat="true" ht="11.1" hidden="false" customHeight="true" outlineLevel="0" collapsed="false">
      <c r="A171" s="50"/>
      <c r="B171" s="45" t="s">
        <v>38</v>
      </c>
      <c r="C171" s="48" t="s">
        <v>173</v>
      </c>
      <c r="D171" s="44" t="n">
        <v>425.53</v>
      </c>
      <c r="E171" s="45" t="s">
        <v>58</v>
      </c>
      <c r="F171" s="46" t="n">
        <v>12.7375</v>
      </c>
      <c r="G171" s="46" t="n">
        <v>14.95921875</v>
      </c>
      <c r="H171" s="46" t="n">
        <f aca="false">F171+G171</f>
        <v>27.69671875</v>
      </c>
      <c r="I171" s="47" t="n">
        <f aca="false">F171*D171</f>
        <v>5420.188375</v>
      </c>
      <c r="J171" s="47" t="n">
        <f aca="false">G171*D171</f>
        <v>6365.5963546875</v>
      </c>
      <c r="K171" s="47" t="n">
        <f aca="false">(I171+J171)*(20/100)</f>
        <v>2357.1569459375</v>
      </c>
      <c r="L171" s="47" t="n">
        <f aca="false">I171+J171+K171</f>
        <v>14142.941675625</v>
      </c>
      <c r="M171" s="49" t="n">
        <f aca="false">(L171/L173)*100</f>
        <v>11.3452177147306</v>
      </c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s="51" customFormat="true" ht="11.1" hidden="false" customHeight="true" outlineLevel="0" collapsed="false">
      <c r="A172" s="50"/>
      <c r="B172" s="45" t="s">
        <v>40</v>
      </c>
      <c r="C172" s="48" t="s">
        <v>174</v>
      </c>
      <c r="D172" s="44" t="n">
        <v>7.6</v>
      </c>
      <c r="E172" s="45" t="s">
        <v>58</v>
      </c>
      <c r="F172" s="46" t="n">
        <v>42.7</v>
      </c>
      <c r="G172" s="46" t="n">
        <v>14.95921875</v>
      </c>
      <c r="H172" s="46" t="n">
        <f aca="false">F172+G172</f>
        <v>57.65921875</v>
      </c>
      <c r="I172" s="47" t="n">
        <f aca="false">F172*D172</f>
        <v>324.52</v>
      </c>
      <c r="J172" s="47" t="n">
        <f aca="false">G172*D172</f>
        <v>113.6900625</v>
      </c>
      <c r="K172" s="47" t="n">
        <f aca="false">(I172+J172)*(20/100)</f>
        <v>87.6420125</v>
      </c>
      <c r="L172" s="47" t="n">
        <f aca="false">I172+J172+K172</f>
        <v>525.852075</v>
      </c>
      <c r="M172" s="49" t="n">
        <f aca="false">(L172/L173)*100</f>
        <v>0.421829235632069</v>
      </c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1.1" hidden="false" customHeight="true" outlineLevel="0" collapsed="false">
      <c r="B173" s="40"/>
      <c r="C173" s="52" t="s">
        <v>175</v>
      </c>
      <c r="D173" s="60"/>
      <c r="E173" s="61"/>
      <c r="F173" s="46"/>
      <c r="G173" s="46"/>
      <c r="H173" s="46"/>
      <c r="I173" s="53" t="n">
        <f aca="false">SUM(I167:I172)</f>
        <v>70702.963125</v>
      </c>
      <c r="J173" s="53" t="n">
        <f aca="false">SUM(J167:J172)</f>
        <v>33180.3207928125</v>
      </c>
      <c r="K173" s="53"/>
      <c r="L173" s="53" t="n">
        <f aca="false">SUM(L167:L172)</f>
        <v>124659.940701375</v>
      </c>
      <c r="M173" s="53" t="n">
        <f aca="false">SUM(M167:M172)</f>
        <v>100</v>
      </c>
    </row>
    <row r="174" customFormat="false" ht="11.1" hidden="false" customHeight="true" outlineLevel="0" collapsed="false">
      <c r="B174" s="43" t="s">
        <v>176</v>
      </c>
      <c r="C174" s="52"/>
      <c r="D174" s="60"/>
      <c r="E174" s="61"/>
      <c r="F174" s="46"/>
      <c r="G174" s="46"/>
      <c r="H174" s="46"/>
      <c r="I174" s="42"/>
      <c r="J174" s="42"/>
      <c r="K174" s="42"/>
      <c r="L174" s="41"/>
      <c r="M174" s="41"/>
    </row>
    <row r="175" s="51" customFormat="true" ht="11.1" hidden="false" customHeight="true" outlineLevel="0" collapsed="false">
      <c r="A175" s="50"/>
      <c r="B175" s="45" t="s">
        <v>28</v>
      </c>
      <c r="C175" s="48" t="s">
        <v>177</v>
      </c>
      <c r="D175" s="44" t="n">
        <v>564.6</v>
      </c>
      <c r="E175" s="45" t="s">
        <v>30</v>
      </c>
      <c r="F175" s="46" t="n">
        <v>1.7375</v>
      </c>
      <c r="G175" s="46" t="n">
        <v>1.0827625</v>
      </c>
      <c r="H175" s="46" t="n">
        <f aca="false">F175+G175</f>
        <v>2.8202625</v>
      </c>
      <c r="I175" s="47" t="n">
        <f aca="false">F175*D175</f>
        <v>980.9925</v>
      </c>
      <c r="J175" s="47" t="n">
        <f aca="false">G175*D175</f>
        <v>611.3277075</v>
      </c>
      <c r="K175" s="47" t="n">
        <f aca="false">(I175+J175)*(20/100)</f>
        <v>318.4640415</v>
      </c>
      <c r="L175" s="47" t="n">
        <f aca="false">I175+J175+K175</f>
        <v>1910.784249</v>
      </c>
      <c r="M175" s="49" t="n">
        <f aca="false">(L175/L178)*100</f>
        <v>3.35142557304815</v>
      </c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s="51" customFormat="true" ht="11.1" hidden="false" customHeight="true" outlineLevel="0" collapsed="false">
      <c r="A176" s="50"/>
      <c r="B176" s="45" t="s">
        <v>31</v>
      </c>
      <c r="C176" s="11" t="s">
        <v>178</v>
      </c>
      <c r="D176" s="44" t="n">
        <v>564.6</v>
      </c>
      <c r="E176" s="45" t="s">
        <v>30</v>
      </c>
      <c r="F176" s="46" t="n">
        <v>43.125</v>
      </c>
      <c r="G176" s="46" t="n">
        <v>27.2970125</v>
      </c>
      <c r="H176" s="46" t="n">
        <f aca="false">F176+G176</f>
        <v>70.4220125</v>
      </c>
      <c r="I176" s="47" t="n">
        <f aca="false">F176*D176</f>
        <v>24348.375</v>
      </c>
      <c r="J176" s="47" t="n">
        <f aca="false">G176*D176</f>
        <v>15411.8932575</v>
      </c>
      <c r="K176" s="47" t="n">
        <f aca="false">(I176+J176)*(20/100)</f>
        <v>7952.0536515</v>
      </c>
      <c r="L176" s="47" t="n">
        <f aca="false">I176+J176+K176</f>
        <v>47712.321909</v>
      </c>
      <c r="M176" s="49" t="n">
        <f aca="false">(L176/L178)*100</f>
        <v>83.6851653340837</v>
      </c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s="51" customFormat="true" ht="11.1" hidden="false" customHeight="true" outlineLevel="0" collapsed="false">
      <c r="A177" s="50"/>
      <c r="B177" s="45" t="s">
        <v>33</v>
      </c>
      <c r="C177" s="11" t="s">
        <v>179</v>
      </c>
      <c r="D177" s="44" t="n">
        <v>150</v>
      </c>
      <c r="E177" s="45" t="s">
        <v>58</v>
      </c>
      <c r="F177" s="46" t="n">
        <v>29.35</v>
      </c>
      <c r="G177" s="46" t="n">
        <v>11.71093125</v>
      </c>
      <c r="H177" s="46" t="n">
        <f aca="false">F177+G177</f>
        <v>41.06093125</v>
      </c>
      <c r="I177" s="47" t="n">
        <f aca="false">F177*D177</f>
        <v>4402.5</v>
      </c>
      <c r="J177" s="47" t="n">
        <f aca="false">G177*D177</f>
        <v>1756.6396875</v>
      </c>
      <c r="K177" s="47" t="n">
        <f aca="false">(I177+J177)*(20/100)</f>
        <v>1231.8279375</v>
      </c>
      <c r="L177" s="47" t="n">
        <f aca="false">I177+J177+K177</f>
        <v>7390.967625</v>
      </c>
      <c r="M177" s="49" t="n">
        <f aca="false">(L177/L178)*100</f>
        <v>12.9634090928682</v>
      </c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  <row r="178" customFormat="false" ht="11.1" hidden="false" customHeight="true" outlineLevel="0" collapsed="false">
      <c r="B178" s="40"/>
      <c r="C178" s="52" t="s">
        <v>180</v>
      </c>
      <c r="D178" s="60"/>
      <c r="E178" s="61"/>
      <c r="F178" s="46"/>
      <c r="G178" s="46"/>
      <c r="H178" s="46"/>
      <c r="I178" s="53" t="n">
        <f aca="false">SUM(I175:I177)</f>
        <v>29731.8675</v>
      </c>
      <c r="J178" s="53" t="n">
        <f aca="false">SUM(J175:J177)</f>
        <v>17779.8606525</v>
      </c>
      <c r="K178" s="53"/>
      <c r="L178" s="53" t="n">
        <f aca="false">SUM(L175:L177)</f>
        <v>57014.073783</v>
      </c>
      <c r="M178" s="53" t="n">
        <f aca="false">SUM(M175:M177)</f>
        <v>100</v>
      </c>
    </row>
    <row r="179" customFormat="false" ht="11.1" hidden="false" customHeight="true" outlineLevel="0" collapsed="false">
      <c r="B179" s="40"/>
      <c r="C179" s="52"/>
      <c r="D179" s="60"/>
      <c r="E179" s="61"/>
      <c r="F179" s="46"/>
      <c r="G179" s="46"/>
      <c r="H179" s="46"/>
      <c r="I179" s="102"/>
      <c r="J179" s="102"/>
      <c r="K179" s="102"/>
      <c r="L179" s="102"/>
      <c r="M179" s="49"/>
    </row>
    <row r="180" customFormat="false" ht="11.1" hidden="false" customHeight="true" outlineLevel="0" collapsed="false">
      <c r="B180" s="40"/>
      <c r="C180" s="59" t="s">
        <v>181</v>
      </c>
      <c r="D180" s="60"/>
      <c r="E180" s="61"/>
      <c r="F180" s="46"/>
      <c r="G180" s="46"/>
      <c r="H180" s="46"/>
      <c r="I180" s="58" t="n">
        <f aca="false">I178+I173</f>
        <v>100434.830625</v>
      </c>
      <c r="J180" s="58" t="n">
        <f aca="false">J178+J173</f>
        <v>50960.1814453125</v>
      </c>
      <c r="K180" s="58"/>
      <c r="L180" s="58" t="n">
        <f aca="false">L178+L173</f>
        <v>181674.014484375</v>
      </c>
      <c r="M180" s="80"/>
    </row>
    <row r="181" customFormat="false" ht="11.1" hidden="false" customHeight="true" outlineLevel="0" collapsed="false">
      <c r="B181" s="62"/>
      <c r="C181" s="63"/>
      <c r="D181" s="64"/>
      <c r="E181" s="61"/>
      <c r="F181" s="46"/>
      <c r="G181" s="46"/>
      <c r="H181" s="46"/>
      <c r="I181" s="64"/>
      <c r="J181" s="64"/>
      <c r="K181" s="64"/>
      <c r="L181" s="64"/>
      <c r="M181" s="80"/>
    </row>
    <row r="182" customFormat="false" ht="11.1" hidden="false" customHeight="true" outlineLevel="0" collapsed="false">
      <c r="B182" s="34" t="s">
        <v>182</v>
      </c>
      <c r="C182" s="82"/>
      <c r="D182" s="67"/>
      <c r="E182" s="83"/>
      <c r="F182" s="74"/>
      <c r="G182" s="74"/>
      <c r="H182" s="74"/>
      <c r="I182" s="67"/>
      <c r="J182" s="67"/>
      <c r="K182" s="67"/>
      <c r="L182" s="67" t="n">
        <f aca="false">(L270/L303)*100</f>
        <v>9.10004345667922</v>
      </c>
      <c r="M182" s="84" t="n">
        <v>0.17</v>
      </c>
    </row>
    <row r="183" customFormat="false" ht="11.1" hidden="true" customHeight="true" outlineLevel="0" collapsed="false">
      <c r="B183" s="62"/>
      <c r="C183" s="63"/>
      <c r="D183" s="64"/>
      <c r="E183" s="61"/>
      <c r="F183" s="46"/>
      <c r="G183" s="46"/>
      <c r="H183" s="46"/>
      <c r="I183" s="64"/>
      <c r="J183" s="64"/>
      <c r="K183" s="64"/>
      <c r="L183" s="64"/>
      <c r="M183" s="80"/>
    </row>
    <row r="184" customFormat="false" ht="11.1" hidden="false" customHeight="true" outlineLevel="0" collapsed="false">
      <c r="B184" s="43" t="s">
        <v>183</v>
      </c>
      <c r="C184" s="62"/>
      <c r="D184" s="64"/>
      <c r="E184" s="61"/>
      <c r="F184" s="46"/>
      <c r="G184" s="46"/>
      <c r="H184" s="46"/>
      <c r="I184" s="42"/>
      <c r="J184" s="42"/>
      <c r="K184" s="42"/>
      <c r="L184" s="41"/>
      <c r="M184" s="41"/>
    </row>
    <row r="185" s="51" customFormat="true" ht="11.1" hidden="false" customHeight="true" outlineLevel="0" collapsed="false">
      <c r="A185" s="50"/>
      <c r="B185" s="45" t="s">
        <v>28</v>
      </c>
      <c r="C185" s="48" t="s">
        <v>184</v>
      </c>
      <c r="D185" s="44" t="n">
        <v>7</v>
      </c>
      <c r="E185" s="45" t="s">
        <v>35</v>
      </c>
      <c r="F185" s="46" t="n">
        <v>341.2375</v>
      </c>
      <c r="G185" s="46" t="n">
        <v>70.63600625</v>
      </c>
      <c r="H185" s="46" t="n">
        <f aca="false">F185+G185</f>
        <v>411.87350625</v>
      </c>
      <c r="I185" s="47" t="n">
        <f aca="false">F185*D185</f>
        <v>2388.6625</v>
      </c>
      <c r="J185" s="47" t="n">
        <f aca="false">G185*D185</f>
        <v>494.45204375</v>
      </c>
      <c r="K185" s="47" t="n">
        <f aca="false">(I185+J185)*(20/100)</f>
        <v>576.62290875</v>
      </c>
      <c r="L185" s="47" t="n">
        <f aca="false">I185+J185+K185</f>
        <v>3459.7374525</v>
      </c>
      <c r="M185" s="49" t="n">
        <f aca="false">(L185/L197)*100</f>
        <v>27.5367741865076</v>
      </c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</row>
    <row r="186" s="51" customFormat="true" ht="11.1" hidden="false" customHeight="true" outlineLevel="0" collapsed="false">
      <c r="A186" s="50"/>
      <c r="B186" s="45" t="s">
        <v>31</v>
      </c>
      <c r="C186" s="11" t="s">
        <v>185</v>
      </c>
      <c r="D186" s="44" t="n">
        <v>7</v>
      </c>
      <c r="E186" s="45" t="s">
        <v>35</v>
      </c>
      <c r="F186" s="46" t="n">
        <v>21.2375</v>
      </c>
      <c r="G186" s="46" t="n">
        <v>16.78281875</v>
      </c>
      <c r="H186" s="46" t="n">
        <f aca="false">F186+G186</f>
        <v>38.02031875</v>
      </c>
      <c r="I186" s="47" t="n">
        <f aca="false">F186*D186</f>
        <v>148.6625</v>
      </c>
      <c r="J186" s="47" t="n">
        <f aca="false">G186*D186</f>
        <v>117.47973125</v>
      </c>
      <c r="K186" s="47" t="n">
        <f aca="false">(I186+J186)*(20/100)</f>
        <v>53.22844625</v>
      </c>
      <c r="L186" s="47" t="n">
        <f aca="false">I186+J186+K186</f>
        <v>319.3706775</v>
      </c>
      <c r="M186" s="49" t="n">
        <f aca="false">(L186/L197)*100</f>
        <v>2.54193803687462</v>
      </c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</row>
    <row r="187" s="51" customFormat="true" ht="11.1" hidden="false" customHeight="true" outlineLevel="0" collapsed="false">
      <c r="A187" s="50"/>
      <c r="B187" s="45" t="s">
        <v>33</v>
      </c>
      <c r="C187" s="48" t="s">
        <v>186</v>
      </c>
      <c r="D187" s="44" t="n">
        <v>22</v>
      </c>
      <c r="E187" s="45" t="s">
        <v>35</v>
      </c>
      <c r="F187" s="46" t="n">
        <v>47.5125</v>
      </c>
      <c r="G187" s="46" t="n">
        <v>14.95921875</v>
      </c>
      <c r="H187" s="46" t="n">
        <f aca="false">F187+G187</f>
        <v>62.47171875</v>
      </c>
      <c r="I187" s="47" t="n">
        <f aca="false">F187*D187</f>
        <v>1045.275</v>
      </c>
      <c r="J187" s="47" t="n">
        <f aca="false">G187*D187</f>
        <v>329.1028125</v>
      </c>
      <c r="K187" s="47" t="n">
        <f aca="false">(I187+J187)*(20/100)</f>
        <v>274.8755625</v>
      </c>
      <c r="L187" s="47" t="n">
        <f aca="false">I187+J187+K187</f>
        <v>1649.253375</v>
      </c>
      <c r="M187" s="49" t="n">
        <f aca="false">(L187/L197)*100</f>
        <v>13.1267526473414</v>
      </c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</row>
    <row r="188" s="51" customFormat="true" ht="11.1" hidden="false" customHeight="true" outlineLevel="0" collapsed="false">
      <c r="A188" s="50"/>
      <c r="B188" s="45" t="s">
        <v>36</v>
      </c>
      <c r="C188" s="48" t="s">
        <v>187</v>
      </c>
      <c r="D188" s="44" t="n">
        <v>2</v>
      </c>
      <c r="E188" s="45" t="s">
        <v>35</v>
      </c>
      <c r="F188" s="46" t="n">
        <v>54.7625</v>
      </c>
      <c r="G188" s="46" t="n">
        <v>14.95921875</v>
      </c>
      <c r="H188" s="46" t="n">
        <f aca="false">F188+G188</f>
        <v>69.72171875</v>
      </c>
      <c r="I188" s="47" t="n">
        <f aca="false">F188*D188</f>
        <v>109.525</v>
      </c>
      <c r="J188" s="47" t="n">
        <f aca="false">G188*D188</f>
        <v>29.9184375</v>
      </c>
      <c r="K188" s="47" t="n">
        <f aca="false">(I188+J188)*(20/100)</f>
        <v>27.8886875</v>
      </c>
      <c r="L188" s="47" t="n">
        <f aca="false">I188+J188+K188</f>
        <v>167.332125</v>
      </c>
      <c r="M188" s="49" t="n">
        <f aca="false">(L188/L197)*100</f>
        <v>1.33183138996396</v>
      </c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</row>
    <row r="189" s="51" customFormat="true" ht="11.1" hidden="false" customHeight="true" outlineLevel="0" collapsed="false">
      <c r="A189" s="50"/>
      <c r="B189" s="45" t="s">
        <v>38</v>
      </c>
      <c r="C189" s="48" t="s">
        <v>188</v>
      </c>
      <c r="D189" s="44" t="n">
        <v>2</v>
      </c>
      <c r="E189" s="45" t="s">
        <v>35</v>
      </c>
      <c r="F189" s="46" t="n">
        <v>37.575</v>
      </c>
      <c r="G189" s="46" t="n">
        <v>5.356825</v>
      </c>
      <c r="H189" s="46" t="n">
        <f aca="false">F189+G189</f>
        <v>42.931825</v>
      </c>
      <c r="I189" s="47" t="n">
        <f aca="false">F189*D189</f>
        <v>75.15</v>
      </c>
      <c r="J189" s="47" t="n">
        <f aca="false">G189*D189</f>
        <v>10.71365</v>
      </c>
      <c r="K189" s="47" t="n">
        <f aca="false">(I189+J189)*(20/100)</f>
        <v>17.17273</v>
      </c>
      <c r="L189" s="47" t="n">
        <f aca="false">I189+J189+K189</f>
        <v>103.03638</v>
      </c>
      <c r="M189" s="49" t="n">
        <f aca="false">(L189/L197)*100</f>
        <v>0.820088104374789</v>
      </c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</row>
    <row r="190" s="51" customFormat="true" ht="11.1" hidden="false" customHeight="true" outlineLevel="0" collapsed="false">
      <c r="A190" s="50"/>
      <c r="B190" s="45" t="s">
        <v>40</v>
      </c>
      <c r="C190" s="48" t="s">
        <v>189</v>
      </c>
      <c r="D190" s="44" t="n">
        <v>4</v>
      </c>
      <c r="E190" s="45" t="s">
        <v>35</v>
      </c>
      <c r="F190" s="46" t="n">
        <v>121.3</v>
      </c>
      <c r="G190" s="46" t="n">
        <v>5.356825</v>
      </c>
      <c r="H190" s="46" t="n">
        <f aca="false">F190+G190</f>
        <v>126.656825</v>
      </c>
      <c r="I190" s="47" t="n">
        <f aca="false">F190*D190</f>
        <v>485.2</v>
      </c>
      <c r="J190" s="47" t="n">
        <f aca="false">G190*D190</f>
        <v>21.4273</v>
      </c>
      <c r="K190" s="47" t="n">
        <f aca="false">(I190+J190)*(20/100)</f>
        <v>101.32546</v>
      </c>
      <c r="L190" s="47" t="n">
        <f aca="false">I190+J190+K190</f>
        <v>607.95276</v>
      </c>
      <c r="M190" s="49" t="n">
        <f aca="false">(L190/L197)*100</f>
        <v>4.83882320494781</v>
      </c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</row>
    <row r="191" s="51" customFormat="true" ht="11.1" hidden="false" customHeight="true" outlineLevel="0" collapsed="false">
      <c r="A191" s="50"/>
      <c r="B191" s="45" t="s">
        <v>51</v>
      </c>
      <c r="C191" s="100" t="s">
        <v>190</v>
      </c>
      <c r="D191" s="44" t="n">
        <v>2</v>
      </c>
      <c r="E191" s="45" t="s">
        <v>35</v>
      </c>
      <c r="F191" s="46" t="n">
        <v>511.75</v>
      </c>
      <c r="G191" s="46" t="n">
        <v>44.5</v>
      </c>
      <c r="H191" s="46" t="n">
        <f aca="false">F191+G191</f>
        <v>556.25</v>
      </c>
      <c r="I191" s="47" t="n">
        <f aca="false">F191*D191</f>
        <v>1023.5</v>
      </c>
      <c r="J191" s="47" t="n">
        <f aca="false">G191*D191</f>
        <v>89</v>
      </c>
      <c r="K191" s="47" t="n">
        <f aca="false">(I191+J191)*(20/100)</f>
        <v>222.5</v>
      </c>
      <c r="L191" s="47" t="n">
        <f aca="false">I191+J191+K191</f>
        <v>1335</v>
      </c>
      <c r="M191" s="49" t="n">
        <f aca="false">(L191/L197)*100</f>
        <v>10.6255442916409</v>
      </c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</row>
    <row r="192" s="51" customFormat="true" ht="11.1" hidden="false" customHeight="true" outlineLevel="0" collapsed="false">
      <c r="A192" s="50"/>
      <c r="B192" s="45" t="s">
        <v>89</v>
      </c>
      <c r="C192" s="100" t="s">
        <v>191</v>
      </c>
      <c r="D192" s="44" t="n">
        <v>2</v>
      </c>
      <c r="E192" s="45" t="s">
        <v>35</v>
      </c>
      <c r="F192" s="46" t="n">
        <v>511.75</v>
      </c>
      <c r="G192" s="46" t="n">
        <v>44.5</v>
      </c>
      <c r="H192" s="46" t="n">
        <f aca="false">F192+G192</f>
        <v>556.25</v>
      </c>
      <c r="I192" s="47" t="n">
        <f aca="false">F192*D192</f>
        <v>1023.5</v>
      </c>
      <c r="J192" s="47" t="n">
        <f aca="false">G192*D192</f>
        <v>89</v>
      </c>
      <c r="K192" s="47" t="n">
        <f aca="false">(I192+J192)*(20/100)</f>
        <v>222.5</v>
      </c>
      <c r="L192" s="47" t="n">
        <f aca="false">I192+J192+K192</f>
        <v>1335</v>
      </c>
      <c r="M192" s="49" t="n">
        <f aca="false">(L192/L197)*100</f>
        <v>10.6255442916409</v>
      </c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</row>
    <row r="193" s="51" customFormat="true" ht="11.1" hidden="false" customHeight="true" outlineLevel="0" collapsed="false">
      <c r="A193" s="50"/>
      <c r="B193" s="45" t="s">
        <v>91</v>
      </c>
      <c r="C193" s="48" t="s">
        <v>192</v>
      </c>
      <c r="D193" s="44" t="n">
        <v>2</v>
      </c>
      <c r="E193" s="45" t="s">
        <v>35</v>
      </c>
      <c r="F193" s="46" t="n">
        <v>663.4125</v>
      </c>
      <c r="G193" s="46" t="n">
        <v>64.19641875</v>
      </c>
      <c r="H193" s="46" t="n">
        <f aca="false">F193+G193</f>
        <v>727.60891875</v>
      </c>
      <c r="I193" s="47" t="n">
        <f aca="false">F193*D193</f>
        <v>1326.825</v>
      </c>
      <c r="J193" s="47" t="n">
        <f aca="false">G193*D193</f>
        <v>128.3928375</v>
      </c>
      <c r="K193" s="47" t="n">
        <f aca="false">(I193+J193)*(20/100)</f>
        <v>291.0435675</v>
      </c>
      <c r="L193" s="47" t="n">
        <f aca="false">I193+J193+K193</f>
        <v>1746.261405</v>
      </c>
      <c r="M193" s="49" t="n">
        <f aca="false">(L193/L197)*100</f>
        <v>13.8988598528918</v>
      </c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</row>
    <row r="194" s="51" customFormat="true" ht="11.1" hidden="false" customHeight="true" outlineLevel="0" collapsed="false">
      <c r="A194" s="50"/>
      <c r="B194" s="45" t="s">
        <v>93</v>
      </c>
      <c r="C194" s="48" t="s">
        <v>193</v>
      </c>
      <c r="D194" s="44" t="n">
        <v>6</v>
      </c>
      <c r="E194" s="45" t="s">
        <v>35</v>
      </c>
      <c r="F194" s="46" t="n">
        <v>118.85</v>
      </c>
      <c r="G194" s="46" t="n">
        <v>20.3445375</v>
      </c>
      <c r="H194" s="46" t="n">
        <f aca="false">F194+G194</f>
        <v>139.1945375</v>
      </c>
      <c r="I194" s="47" t="n">
        <f aca="false">F194*D194</f>
        <v>713.1</v>
      </c>
      <c r="J194" s="47" t="n">
        <f aca="false">G194*D194</f>
        <v>122.067225</v>
      </c>
      <c r="K194" s="47" t="n">
        <f aca="false">(I194+J194)*(20/100)</f>
        <v>167.033445</v>
      </c>
      <c r="L194" s="47" t="n">
        <f aca="false">I194+J194+K194</f>
        <v>1002.20067</v>
      </c>
      <c r="M194" s="49" t="n">
        <f aca="false">(L194/L197)*100</f>
        <v>7.9767248001477</v>
      </c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</row>
    <row r="195" s="51" customFormat="true" ht="11.1" hidden="false" customHeight="true" outlineLevel="0" collapsed="false">
      <c r="A195" s="50"/>
      <c r="B195" s="45" t="s">
        <v>95</v>
      </c>
      <c r="C195" s="48" t="s">
        <v>194</v>
      </c>
      <c r="D195" s="44" t="n">
        <v>1</v>
      </c>
      <c r="E195" s="45" t="s">
        <v>35</v>
      </c>
      <c r="F195" s="46" t="n">
        <v>59.425</v>
      </c>
      <c r="G195" s="46" t="n">
        <v>10.17226875</v>
      </c>
      <c r="H195" s="46" t="n">
        <f aca="false">F195+G195</f>
        <v>69.59726875</v>
      </c>
      <c r="I195" s="47" t="n">
        <f aca="false">F195*D195</f>
        <v>59.425</v>
      </c>
      <c r="J195" s="47" t="n">
        <f aca="false">G195*D195</f>
        <v>10.17226875</v>
      </c>
      <c r="K195" s="47" t="n">
        <f aca="false">(I195+J195)*(20/100)</f>
        <v>13.91945375</v>
      </c>
      <c r="L195" s="47" t="n">
        <f aca="false">I195+J195+K195</f>
        <v>83.5167225</v>
      </c>
      <c r="M195" s="49" t="n">
        <f aca="false">(L195/L197)*100</f>
        <v>0.664727066678975</v>
      </c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</row>
    <row r="196" s="51" customFormat="true" ht="11.1" hidden="false" customHeight="true" outlineLevel="0" collapsed="false">
      <c r="A196" s="50"/>
      <c r="B196" s="45" t="s">
        <v>97</v>
      </c>
      <c r="C196" s="48" t="s">
        <v>195</v>
      </c>
      <c r="D196" s="44" t="n">
        <v>4</v>
      </c>
      <c r="E196" s="45" t="s">
        <v>35</v>
      </c>
      <c r="F196" s="46" t="n">
        <v>148.9125</v>
      </c>
      <c r="G196" s="46" t="n">
        <v>8.46264375</v>
      </c>
      <c r="H196" s="46" t="n">
        <f aca="false">F196+G196</f>
        <v>157.37514375</v>
      </c>
      <c r="I196" s="47" t="n">
        <f aca="false">F196*D196</f>
        <v>595.65</v>
      </c>
      <c r="J196" s="47" t="n">
        <f aca="false">G196*D196</f>
        <v>33.850575</v>
      </c>
      <c r="K196" s="47" t="n">
        <f aca="false">(I196+J196)*(20/100)</f>
        <v>125.900115</v>
      </c>
      <c r="L196" s="47" t="n">
        <f aca="false">I196+J196+K196</f>
        <v>755.40069</v>
      </c>
      <c r="M196" s="49" t="n">
        <f aca="false">(L196/L197)*100</f>
        <v>6.01239212698959</v>
      </c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</row>
    <row r="197" customFormat="false" ht="11.1" hidden="false" customHeight="true" outlineLevel="0" collapsed="false">
      <c r="B197" s="40"/>
      <c r="C197" s="52" t="s">
        <v>196</v>
      </c>
      <c r="D197" s="44"/>
      <c r="E197" s="61"/>
      <c r="F197" s="46"/>
      <c r="G197" s="46"/>
      <c r="H197" s="46"/>
      <c r="I197" s="53" t="n">
        <f aca="false">SUM(I185:I196)</f>
        <v>8994.475</v>
      </c>
      <c r="J197" s="53" t="n">
        <f aca="false">SUM(J185:J196)</f>
        <v>1475.57688125</v>
      </c>
      <c r="K197" s="53"/>
      <c r="L197" s="53" t="n">
        <f aca="false">SUM(L185:L196)</f>
        <v>12564.0622575</v>
      </c>
      <c r="M197" s="53" t="n">
        <f aca="false">SUM(M185:M196)</f>
        <v>100</v>
      </c>
    </row>
    <row r="198" customFormat="false" ht="11.1" hidden="true" customHeight="true" outlineLevel="0" collapsed="false">
      <c r="B198" s="40"/>
      <c r="C198" s="52"/>
      <c r="D198" s="44"/>
      <c r="E198" s="61"/>
      <c r="F198" s="46"/>
      <c r="G198" s="46"/>
      <c r="H198" s="46"/>
      <c r="I198" s="53"/>
      <c r="J198" s="53"/>
      <c r="K198" s="53"/>
      <c r="L198" s="53"/>
      <c r="M198" s="53"/>
    </row>
    <row r="199" customFormat="false" ht="11.1" hidden="false" customHeight="true" outlineLevel="0" collapsed="false">
      <c r="B199" s="43" t="s">
        <v>197</v>
      </c>
      <c r="C199" s="40"/>
      <c r="D199" s="44"/>
      <c r="E199" s="61"/>
      <c r="F199" s="46"/>
      <c r="G199" s="46"/>
      <c r="H199" s="46"/>
      <c r="I199" s="42"/>
      <c r="J199" s="42"/>
      <c r="K199" s="42"/>
      <c r="L199" s="41"/>
      <c r="M199" s="41"/>
    </row>
    <row r="200" s="51" customFormat="true" ht="11.1" hidden="false" customHeight="true" outlineLevel="0" collapsed="false">
      <c r="A200" s="50"/>
      <c r="B200" s="45" t="s">
        <v>28</v>
      </c>
      <c r="C200" s="11" t="s">
        <v>198</v>
      </c>
      <c r="D200" s="44" t="n">
        <v>1</v>
      </c>
      <c r="E200" s="90" t="s">
        <v>35</v>
      </c>
      <c r="F200" s="46" t="n">
        <v>290.075</v>
      </c>
      <c r="G200" s="46" t="n">
        <v>106.99403125</v>
      </c>
      <c r="H200" s="46" t="n">
        <f aca="false">F200+G200</f>
        <v>397.06903125</v>
      </c>
      <c r="I200" s="47" t="n">
        <f aca="false">F200*D200</f>
        <v>290.075</v>
      </c>
      <c r="J200" s="47" t="n">
        <f aca="false">G200*D200</f>
        <v>106.99403125</v>
      </c>
      <c r="K200" s="47" t="n">
        <f aca="false">(I200+J200)*(20/100)</f>
        <v>79.41380625</v>
      </c>
      <c r="L200" s="47" t="n">
        <f aca="false">I200+J200+K200</f>
        <v>476.4828375</v>
      </c>
      <c r="M200" s="49" t="n">
        <f aca="false">(L200/L224)*100</f>
        <v>1.17970323782873</v>
      </c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</row>
    <row r="201" s="51" customFormat="true" ht="11.1" hidden="false" customHeight="true" outlineLevel="0" collapsed="false">
      <c r="A201" s="50"/>
      <c r="B201" s="45" t="s">
        <v>31</v>
      </c>
      <c r="C201" s="11" t="s">
        <v>199</v>
      </c>
      <c r="D201" s="44" t="n">
        <v>2</v>
      </c>
      <c r="E201" s="90" t="s">
        <v>35</v>
      </c>
      <c r="F201" s="46" t="n">
        <v>1584.6875</v>
      </c>
      <c r="G201" s="46" t="n">
        <v>86.39305</v>
      </c>
      <c r="H201" s="46" t="n">
        <f aca="false">F201+G201</f>
        <v>1671.08055</v>
      </c>
      <c r="I201" s="47" t="n">
        <f aca="false">F201*D201</f>
        <v>3169.375</v>
      </c>
      <c r="J201" s="47" t="n">
        <f aca="false">G201*D201</f>
        <v>172.7861</v>
      </c>
      <c r="K201" s="47" t="n">
        <f aca="false">(I201+J201)*(20/100)</f>
        <v>668.43222</v>
      </c>
      <c r="L201" s="47" t="n">
        <f aca="false">I201+J201+K201</f>
        <v>4010.59332</v>
      </c>
      <c r="M201" s="49" t="n">
        <f aca="false">(L201/L224)*100</f>
        <v>9.92965444472757</v>
      </c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s="51" customFormat="true" ht="11.1" hidden="false" customHeight="true" outlineLevel="0" collapsed="false">
      <c r="A202" s="50"/>
      <c r="B202" s="45" t="s">
        <v>33</v>
      </c>
      <c r="C202" s="11" t="s">
        <v>200</v>
      </c>
      <c r="D202" s="44" t="n">
        <v>1</v>
      </c>
      <c r="E202" s="90" t="s">
        <v>35</v>
      </c>
      <c r="F202" s="46" t="n">
        <v>229.85</v>
      </c>
      <c r="G202" s="46" t="n">
        <v>53.65373125</v>
      </c>
      <c r="H202" s="46" t="n">
        <f aca="false">F202+G202</f>
        <v>283.50373125</v>
      </c>
      <c r="I202" s="47" t="n">
        <f aca="false">F202*D202</f>
        <v>229.85</v>
      </c>
      <c r="J202" s="47" t="n">
        <f aca="false">G202*D202</f>
        <v>53.65373125</v>
      </c>
      <c r="K202" s="47" t="n">
        <f aca="false">(I202+J202)*(20/100)</f>
        <v>56.70074625</v>
      </c>
      <c r="L202" s="47" t="n">
        <f aca="false">I202+J202+K202</f>
        <v>340.2044775</v>
      </c>
      <c r="M202" s="49" t="n">
        <f aca="false">(L202/L224)*100</f>
        <v>0.842297543677178</v>
      </c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s="51" customFormat="true" ht="11.1" hidden="false" customHeight="true" outlineLevel="0" collapsed="false">
      <c r="A203" s="50"/>
      <c r="B203" s="45" t="s">
        <v>36</v>
      </c>
      <c r="C203" s="11" t="s">
        <v>201</v>
      </c>
      <c r="D203" s="44" t="n">
        <v>18</v>
      </c>
      <c r="E203" s="90" t="s">
        <v>35</v>
      </c>
      <c r="F203" s="46" t="n">
        <v>66.9</v>
      </c>
      <c r="G203" s="46" t="n">
        <v>15.01620625</v>
      </c>
      <c r="H203" s="46" t="n">
        <f aca="false">F203+G203</f>
        <v>81.91620625</v>
      </c>
      <c r="I203" s="47" t="n">
        <f aca="false">F203*D203</f>
        <v>1204.2</v>
      </c>
      <c r="J203" s="47" t="n">
        <f aca="false">G203*D203</f>
        <v>270.2917125</v>
      </c>
      <c r="K203" s="47" t="n">
        <f aca="false">(I203+J203)*(20/100)</f>
        <v>294.8983425</v>
      </c>
      <c r="L203" s="47" t="n">
        <f aca="false">I203+J203+K203</f>
        <v>1769.390055</v>
      </c>
      <c r="M203" s="49" t="n">
        <f aca="false">(L203/L224)*100</f>
        <v>4.38075626777524</v>
      </c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s="51" customFormat="true" ht="11.1" hidden="false" customHeight="true" outlineLevel="0" collapsed="false">
      <c r="A204" s="50"/>
      <c r="B204" s="45" t="s">
        <v>38</v>
      </c>
      <c r="C204" s="11" t="s">
        <v>202</v>
      </c>
      <c r="D204" s="44" t="n">
        <v>1</v>
      </c>
      <c r="E204" s="90" t="s">
        <v>35</v>
      </c>
      <c r="F204" s="46" t="n">
        <v>101.5875</v>
      </c>
      <c r="G204" s="46" t="n">
        <v>17.18173125</v>
      </c>
      <c r="H204" s="46" t="n">
        <f aca="false">F204+G204</f>
        <v>118.76923125</v>
      </c>
      <c r="I204" s="47" t="n">
        <f aca="false">F204*D204</f>
        <v>101.5875</v>
      </c>
      <c r="J204" s="47" t="n">
        <f aca="false">G204*D204</f>
        <v>17.18173125</v>
      </c>
      <c r="K204" s="47" t="n">
        <f aca="false">(I204+J204)*(20/100)</f>
        <v>23.75384625</v>
      </c>
      <c r="L204" s="47" t="n">
        <f aca="false">I204+J204+K204</f>
        <v>142.5230775</v>
      </c>
      <c r="M204" s="49" t="n">
        <f aca="false">(L204/L224)*100</f>
        <v>0.352866719973026</v>
      </c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s="51" customFormat="true" ht="11.1" hidden="false" customHeight="true" outlineLevel="0" collapsed="false">
      <c r="A205" s="50"/>
      <c r="B205" s="45" t="s">
        <v>40</v>
      </c>
      <c r="C205" s="11" t="s">
        <v>203</v>
      </c>
      <c r="D205" s="44" t="n">
        <v>2</v>
      </c>
      <c r="E205" s="90" t="s">
        <v>35</v>
      </c>
      <c r="F205" s="46" t="n">
        <v>36.325</v>
      </c>
      <c r="G205" s="46" t="n">
        <v>18.1790125</v>
      </c>
      <c r="H205" s="46" t="n">
        <f aca="false">F205+G205</f>
        <v>54.5040125</v>
      </c>
      <c r="I205" s="47" t="n">
        <f aca="false">F205*D205</f>
        <v>72.65</v>
      </c>
      <c r="J205" s="47" t="n">
        <f aca="false">G205*D205</f>
        <v>36.358025</v>
      </c>
      <c r="K205" s="47" t="n">
        <f aca="false">(I205+J205)*(20/100)</f>
        <v>21.801605</v>
      </c>
      <c r="L205" s="47" t="n">
        <f aca="false">I205+J205+K205</f>
        <v>130.80963</v>
      </c>
      <c r="M205" s="49" t="n">
        <f aca="false">(L205/L224)*100</f>
        <v>0.323865902200892</v>
      </c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s="51" customFormat="true" ht="11.1" hidden="false" customHeight="true" outlineLevel="0" collapsed="false">
      <c r="A206" s="50"/>
      <c r="B206" s="45" t="s">
        <v>51</v>
      </c>
      <c r="C206" s="11" t="s">
        <v>204</v>
      </c>
      <c r="D206" s="44" t="n">
        <v>4</v>
      </c>
      <c r="E206" s="90" t="s">
        <v>35</v>
      </c>
      <c r="F206" s="46" t="n">
        <v>132.1</v>
      </c>
      <c r="G206" s="46" t="n">
        <v>10.71365</v>
      </c>
      <c r="H206" s="46" t="n">
        <f aca="false">F206+G206</f>
        <v>142.81365</v>
      </c>
      <c r="I206" s="47" t="n">
        <f aca="false">F206*D206</f>
        <v>528.4</v>
      </c>
      <c r="J206" s="47" t="n">
        <f aca="false">G206*D206</f>
        <v>42.8546</v>
      </c>
      <c r="K206" s="47" t="n">
        <f aca="false">(I206+J206)*(20/100)</f>
        <v>114.25092</v>
      </c>
      <c r="L206" s="47" t="n">
        <f aca="false">I206+J206+K206</f>
        <v>685.50552</v>
      </c>
      <c r="M206" s="49" t="n">
        <f aca="false">(L206/L224)*100</f>
        <v>1.69721345208676</v>
      </c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s="51" customFormat="true" ht="11.1" hidden="false" customHeight="true" outlineLevel="0" collapsed="false">
      <c r="A207" s="50"/>
      <c r="B207" s="45" t="s">
        <v>89</v>
      </c>
      <c r="C207" s="11" t="s">
        <v>205</v>
      </c>
      <c r="D207" s="44" t="n">
        <v>12</v>
      </c>
      <c r="E207" s="90" t="s">
        <v>35</v>
      </c>
      <c r="F207" s="46" t="n">
        <v>83.4125</v>
      </c>
      <c r="G207" s="46" t="n">
        <v>102.1785875</v>
      </c>
      <c r="H207" s="46" t="n">
        <f aca="false">F207+G207</f>
        <v>185.5910875</v>
      </c>
      <c r="I207" s="47" t="n">
        <f aca="false">F207*D207</f>
        <v>1000.95</v>
      </c>
      <c r="J207" s="47" t="n">
        <f aca="false">G207*D207</f>
        <v>1226.14305</v>
      </c>
      <c r="K207" s="47" t="n">
        <f aca="false">(I207+J207)*(20/100)</f>
        <v>445.41861</v>
      </c>
      <c r="L207" s="47" t="n">
        <f aca="false">I207+J207+K207</f>
        <v>2672.51166</v>
      </c>
      <c r="M207" s="49" t="n">
        <f aca="false">(L207/L224)*100</f>
        <v>6.61675596749492</v>
      </c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s="51" customFormat="true" ht="11.1" hidden="false" customHeight="true" outlineLevel="0" collapsed="false">
      <c r="A208" s="50"/>
      <c r="B208" s="45" t="s">
        <v>91</v>
      </c>
      <c r="C208" s="11" t="s">
        <v>206</v>
      </c>
      <c r="D208" s="44" t="n">
        <v>1</v>
      </c>
      <c r="E208" s="90" t="s">
        <v>35</v>
      </c>
      <c r="F208" s="46" t="n">
        <v>83.4125</v>
      </c>
      <c r="G208" s="46" t="n">
        <v>102.1785875</v>
      </c>
      <c r="H208" s="46" t="n">
        <f aca="false">F208+G208</f>
        <v>185.5910875</v>
      </c>
      <c r="I208" s="47" t="n">
        <f aca="false">F208*D208</f>
        <v>83.4125</v>
      </c>
      <c r="J208" s="47" t="n">
        <f aca="false">G208*D208</f>
        <v>102.1785875</v>
      </c>
      <c r="K208" s="47" t="n">
        <f aca="false">(I208+J208)*(20/100)</f>
        <v>37.1182175</v>
      </c>
      <c r="L208" s="47" t="n">
        <f aca="false">I208+J208+K208</f>
        <v>222.709305</v>
      </c>
      <c r="M208" s="49" t="n">
        <f aca="false">(L208/L224)*100</f>
        <v>0.551396330624577</v>
      </c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</row>
    <row r="209" s="51" customFormat="true" ht="11.1" hidden="false" customHeight="true" outlineLevel="0" collapsed="false">
      <c r="A209" s="50"/>
      <c r="B209" s="45" t="s">
        <v>93</v>
      </c>
      <c r="C209" s="11" t="s">
        <v>207</v>
      </c>
      <c r="D209" s="44" t="n">
        <v>1</v>
      </c>
      <c r="E209" s="90" t="s">
        <v>35</v>
      </c>
      <c r="F209" s="46" t="n">
        <v>133.8375</v>
      </c>
      <c r="G209" s="46" t="n">
        <v>112.69278125</v>
      </c>
      <c r="H209" s="46" t="n">
        <f aca="false">F209+G209</f>
        <v>246.53028125</v>
      </c>
      <c r="I209" s="47" t="n">
        <f aca="false">F209*D209</f>
        <v>133.8375</v>
      </c>
      <c r="J209" s="47" t="n">
        <f aca="false">G209*D209</f>
        <v>112.69278125</v>
      </c>
      <c r="K209" s="47" t="n">
        <f aca="false">(I209+J209)*(20/100)</f>
        <v>49.30605625</v>
      </c>
      <c r="L209" s="47" t="n">
        <f aca="false">I209+J209+K209</f>
        <v>295.8363375</v>
      </c>
      <c r="M209" s="49" t="n">
        <f aca="false">(L209/L224)*100</f>
        <v>0.73244838585848</v>
      </c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s="51" customFormat="true" ht="11.1" hidden="false" customHeight="true" outlineLevel="0" collapsed="false">
      <c r="A210" s="50"/>
      <c r="B210" s="45" t="s">
        <v>95</v>
      </c>
      <c r="C210" s="11" t="s">
        <v>208</v>
      </c>
      <c r="D210" s="44" t="n">
        <v>1</v>
      </c>
      <c r="E210" s="90" t="s">
        <v>35</v>
      </c>
      <c r="F210" s="46" t="n">
        <v>133.84</v>
      </c>
      <c r="G210" s="46" t="n">
        <v>112.69</v>
      </c>
      <c r="H210" s="46" t="n">
        <f aca="false">F210+G210</f>
        <v>246.53</v>
      </c>
      <c r="I210" s="47" t="n">
        <f aca="false">F210*D210</f>
        <v>133.84</v>
      </c>
      <c r="J210" s="47" t="n">
        <f aca="false">G210*D210</f>
        <v>112.69</v>
      </c>
      <c r="K210" s="47" t="n">
        <f aca="false">(I210+J210)*(20/100)</f>
        <v>49.306</v>
      </c>
      <c r="L210" s="47" t="n">
        <f aca="false">I210+J210+K210</f>
        <v>295.836</v>
      </c>
      <c r="M210" s="49" t="n">
        <f aca="false">(L210/L224)*100</f>
        <v>0.732447550256835</v>
      </c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s="51" customFormat="true" ht="11.1" hidden="false" customHeight="true" outlineLevel="0" collapsed="false">
      <c r="A211" s="50"/>
      <c r="B211" s="45" t="s">
        <v>97</v>
      </c>
      <c r="C211" s="11" t="s">
        <v>209</v>
      </c>
      <c r="D211" s="44" t="n">
        <v>16</v>
      </c>
      <c r="E211" s="90" t="s">
        <v>35</v>
      </c>
      <c r="F211" s="46" t="n">
        <v>23.95</v>
      </c>
      <c r="G211" s="46" t="n">
        <v>10.71365</v>
      </c>
      <c r="H211" s="46" t="n">
        <f aca="false">F211+G211</f>
        <v>34.66365</v>
      </c>
      <c r="I211" s="47" t="n">
        <f aca="false">F211*D211</f>
        <v>383.2</v>
      </c>
      <c r="J211" s="47" t="n">
        <f aca="false">G211*D211</f>
        <v>171.4184</v>
      </c>
      <c r="K211" s="47" t="n">
        <f aca="false">(I211+J211)*(20/100)</f>
        <v>110.92368</v>
      </c>
      <c r="L211" s="47" t="n">
        <f aca="false">I211+J211+K211</f>
        <v>665.54208</v>
      </c>
      <c r="M211" s="49" t="n">
        <f aca="false">(L211/L224)*100</f>
        <v>1.64778683489784</v>
      </c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s="51" customFormat="true" ht="11.1" hidden="false" customHeight="true" outlineLevel="0" collapsed="false">
      <c r="A212" s="50"/>
      <c r="B212" s="45" t="s">
        <v>99</v>
      </c>
      <c r="C212" s="11" t="s">
        <v>210</v>
      </c>
      <c r="D212" s="44" t="n">
        <v>1</v>
      </c>
      <c r="E212" s="90" t="s">
        <v>35</v>
      </c>
      <c r="F212" s="46" t="n">
        <v>25.9</v>
      </c>
      <c r="G212" s="46" t="n">
        <v>11.85</v>
      </c>
      <c r="H212" s="46" t="n">
        <f aca="false">F212+G212</f>
        <v>37.75</v>
      </c>
      <c r="I212" s="47" t="n">
        <f aca="false">F212*D212</f>
        <v>25.9</v>
      </c>
      <c r="J212" s="47" t="n">
        <f aca="false">G212*D212</f>
        <v>11.85</v>
      </c>
      <c r="K212" s="47" t="n">
        <f aca="false">(I212+J212)*(20/100)</f>
        <v>7.55</v>
      </c>
      <c r="L212" s="47" t="n">
        <f aca="false">I212+J212+K212</f>
        <v>45.3</v>
      </c>
      <c r="M212" s="49" t="n">
        <f aca="false">(L212/L224)*100</f>
        <v>0.112156309666959</v>
      </c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</row>
    <row r="213" s="51" customFormat="true" ht="11.1" hidden="false" customHeight="true" outlineLevel="0" collapsed="false">
      <c r="A213" s="50"/>
      <c r="B213" s="45" t="s">
        <v>101</v>
      </c>
      <c r="C213" s="11" t="s">
        <v>211</v>
      </c>
      <c r="D213" s="44" t="n">
        <v>95</v>
      </c>
      <c r="E213" s="90" t="s">
        <v>58</v>
      </c>
      <c r="F213" s="46" t="n">
        <v>10.85</v>
      </c>
      <c r="G213" s="46" t="n">
        <v>9.6308875</v>
      </c>
      <c r="H213" s="46" t="n">
        <f aca="false">F213+G213</f>
        <v>20.4808875</v>
      </c>
      <c r="I213" s="47" t="n">
        <f aca="false">F213*D213</f>
        <v>1030.75</v>
      </c>
      <c r="J213" s="47" t="n">
        <f aca="false">G213*D213</f>
        <v>914.9343125</v>
      </c>
      <c r="K213" s="47" t="n">
        <f aca="false">(I213+J213)*(20/100)</f>
        <v>389.1368625</v>
      </c>
      <c r="L213" s="47" t="n">
        <f aca="false">I213+J213+K213</f>
        <v>2334.821175</v>
      </c>
      <c r="M213" s="49" t="n">
        <f aca="false">(L213/L224)*100</f>
        <v>5.78068270905682</v>
      </c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</row>
    <row r="214" s="51" customFormat="true" ht="11.1" hidden="false" customHeight="true" outlineLevel="0" collapsed="false">
      <c r="A214" s="50"/>
      <c r="B214" s="45" t="s">
        <v>103</v>
      </c>
      <c r="C214" s="11" t="s">
        <v>212</v>
      </c>
      <c r="D214" s="44" t="n">
        <v>150</v>
      </c>
      <c r="E214" s="90" t="s">
        <v>58</v>
      </c>
      <c r="F214" s="46" t="n">
        <v>10.85</v>
      </c>
      <c r="G214" s="46" t="n">
        <v>9.6308875</v>
      </c>
      <c r="H214" s="46" t="n">
        <f aca="false">F214+G214</f>
        <v>20.4808875</v>
      </c>
      <c r="I214" s="47" t="n">
        <f aca="false">F214*D214</f>
        <v>1627.5</v>
      </c>
      <c r="J214" s="47" t="n">
        <f aca="false">G214*D214</f>
        <v>1444.633125</v>
      </c>
      <c r="K214" s="47" t="n">
        <f aca="false">(I214+J214)*(20/100)</f>
        <v>614.426625</v>
      </c>
      <c r="L214" s="47" t="n">
        <f aca="false">I214+J214+K214</f>
        <v>3686.55975</v>
      </c>
      <c r="M214" s="49" t="n">
        <f aca="false">(L214/L224)*100</f>
        <v>9.12739375114235</v>
      </c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</row>
    <row r="215" s="51" customFormat="true" ht="11.1" hidden="false" customHeight="true" outlineLevel="0" collapsed="false">
      <c r="A215" s="50"/>
      <c r="B215" s="45" t="s">
        <v>105</v>
      </c>
      <c r="C215" s="11" t="s">
        <v>213</v>
      </c>
      <c r="D215" s="44" t="n">
        <v>5</v>
      </c>
      <c r="E215" s="90" t="s">
        <v>58</v>
      </c>
      <c r="F215" s="46" t="n">
        <v>7.35</v>
      </c>
      <c r="G215" s="46" t="n">
        <v>8.57661875</v>
      </c>
      <c r="H215" s="46" t="n">
        <f aca="false">F215+G215</f>
        <v>15.92661875</v>
      </c>
      <c r="I215" s="47" t="n">
        <f aca="false">F215*D215</f>
        <v>36.75</v>
      </c>
      <c r="J215" s="47" t="n">
        <f aca="false">G215*D215</f>
        <v>42.88309375</v>
      </c>
      <c r="K215" s="47" t="n">
        <f aca="false">(I215+J215)*(20/100)</f>
        <v>15.92661875</v>
      </c>
      <c r="L215" s="47" t="n">
        <f aca="false">I215+J215+K215</f>
        <v>95.5597125</v>
      </c>
      <c r="M215" s="49" t="n">
        <f aca="false">(L215/L224)*100</f>
        <v>0.236592156883788</v>
      </c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</row>
    <row r="216" s="51" customFormat="true" ht="11.1" hidden="false" customHeight="true" outlineLevel="0" collapsed="false">
      <c r="A216" s="50"/>
      <c r="B216" s="45" t="s">
        <v>107</v>
      </c>
      <c r="C216" s="11" t="s">
        <v>214</v>
      </c>
      <c r="D216" s="44" t="n">
        <v>35</v>
      </c>
      <c r="E216" s="90" t="s">
        <v>58</v>
      </c>
      <c r="F216" s="46" t="n">
        <v>7.65</v>
      </c>
      <c r="G216" s="46" t="n">
        <v>7.49385625</v>
      </c>
      <c r="H216" s="46" t="n">
        <f aca="false">F216+G216</f>
        <v>15.14385625</v>
      </c>
      <c r="I216" s="47" t="n">
        <f aca="false">F216*D216</f>
        <v>267.75</v>
      </c>
      <c r="J216" s="47" t="n">
        <f aca="false">G216*D216</f>
        <v>262.28496875</v>
      </c>
      <c r="K216" s="47" t="n">
        <f aca="false">(I216+J216)*(20/100)</f>
        <v>106.00699375</v>
      </c>
      <c r="L216" s="47" t="n">
        <f aca="false">I216+J216+K216</f>
        <v>636.0419625</v>
      </c>
      <c r="M216" s="49" t="n">
        <f aca="false">(L216/L224)*100</f>
        <v>1.57474877058125</v>
      </c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</row>
    <row r="217" s="51" customFormat="true" ht="11.1" hidden="false" customHeight="true" outlineLevel="0" collapsed="false">
      <c r="A217" s="50"/>
      <c r="B217" s="45" t="s">
        <v>109</v>
      </c>
      <c r="C217" s="11" t="s">
        <v>215</v>
      </c>
      <c r="D217" s="44" t="n">
        <v>55</v>
      </c>
      <c r="E217" s="90" t="s">
        <v>58</v>
      </c>
      <c r="F217" s="46" t="n">
        <v>4.2875</v>
      </c>
      <c r="G217" s="46" t="n">
        <v>7.49385625</v>
      </c>
      <c r="H217" s="46" t="n">
        <f aca="false">F217+G217</f>
        <v>11.78135625</v>
      </c>
      <c r="I217" s="47" t="n">
        <f aca="false">F217*D217</f>
        <v>235.8125</v>
      </c>
      <c r="J217" s="47" t="n">
        <f aca="false">G217*D217</f>
        <v>412.16209375</v>
      </c>
      <c r="K217" s="47" t="n">
        <f aca="false">(I217+J217)*(20/100)</f>
        <v>129.59491875</v>
      </c>
      <c r="L217" s="47" t="n">
        <f aca="false">I217+J217+K217</f>
        <v>777.5695125</v>
      </c>
      <c r="M217" s="49" t="n">
        <f aca="false">(L217/L223)*100</f>
        <v>12.4913775030724</v>
      </c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</row>
    <row r="218" s="51" customFormat="true" ht="11.1" hidden="false" customHeight="true" outlineLevel="0" collapsed="false">
      <c r="A218" s="50"/>
      <c r="B218" s="45" t="s">
        <v>111</v>
      </c>
      <c r="C218" s="11" t="s">
        <v>216</v>
      </c>
      <c r="D218" s="44" t="n">
        <v>53</v>
      </c>
      <c r="E218" s="90" t="s">
        <v>58</v>
      </c>
      <c r="F218" s="46" t="n">
        <v>4.2875</v>
      </c>
      <c r="G218" s="46" t="n">
        <v>7.49385625</v>
      </c>
      <c r="H218" s="46" t="n">
        <f aca="false">F218+G218</f>
        <v>11.78135625</v>
      </c>
      <c r="I218" s="47" t="n">
        <f aca="false">F218*D218</f>
        <v>227.2375</v>
      </c>
      <c r="J218" s="47" t="n">
        <f aca="false">G218*D218</f>
        <v>397.17438125</v>
      </c>
      <c r="K218" s="47" t="n">
        <f aca="false">(I218+J218)*(20/100)</f>
        <v>124.88237625</v>
      </c>
      <c r="L218" s="47" t="n">
        <f aca="false">I218+J218+K218</f>
        <v>749.2942575</v>
      </c>
      <c r="M218" s="49" t="n">
        <f aca="false">(L218/L224)*100</f>
        <v>1.85514522683983</v>
      </c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</row>
    <row r="219" s="51" customFormat="true" ht="11.1" hidden="false" customHeight="true" outlineLevel="0" collapsed="false">
      <c r="A219" s="50"/>
      <c r="B219" s="45" t="s">
        <v>113</v>
      </c>
      <c r="C219" s="11" t="s">
        <v>217</v>
      </c>
      <c r="D219" s="44" t="n">
        <v>60</v>
      </c>
      <c r="E219" s="90" t="s">
        <v>58</v>
      </c>
      <c r="F219" s="46" t="n">
        <v>14.85</v>
      </c>
      <c r="G219" s="46" t="n">
        <v>9.6308875</v>
      </c>
      <c r="H219" s="46" t="n">
        <f aca="false">F219+G219</f>
        <v>24.4808875</v>
      </c>
      <c r="I219" s="47" t="n">
        <f aca="false">F219*D219</f>
        <v>891</v>
      </c>
      <c r="J219" s="47" t="n">
        <f aca="false">G219*D219</f>
        <v>577.85325</v>
      </c>
      <c r="K219" s="47" t="n">
        <f aca="false">(I219+J219)*(20/100)</f>
        <v>293.77065</v>
      </c>
      <c r="L219" s="47" t="n">
        <f aca="false">I219+J219+K219</f>
        <v>1762.6239</v>
      </c>
      <c r="M219" s="49" t="n">
        <f aca="false">(L219/L224)*100</f>
        <v>4.36400423741245</v>
      </c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</row>
    <row r="220" s="51" customFormat="true" ht="11.1" hidden="false" customHeight="true" outlineLevel="0" collapsed="false">
      <c r="A220" s="50"/>
      <c r="B220" s="45" t="s">
        <v>218</v>
      </c>
      <c r="C220" s="11" t="s">
        <v>219</v>
      </c>
      <c r="D220" s="44" t="n">
        <v>198</v>
      </c>
      <c r="E220" s="90" t="s">
        <v>58</v>
      </c>
      <c r="F220" s="46" t="n">
        <v>5.5125</v>
      </c>
      <c r="G220" s="46" t="n">
        <v>7.49385625</v>
      </c>
      <c r="H220" s="46" t="n">
        <f aca="false">F220+G220</f>
        <v>13.00635625</v>
      </c>
      <c r="I220" s="47" t="n">
        <f aca="false">F220*D220</f>
        <v>1091.475</v>
      </c>
      <c r="J220" s="47" t="n">
        <f aca="false">G220*D220</f>
        <v>1483.7835375</v>
      </c>
      <c r="K220" s="47" t="n">
        <f aca="false">(I220+J220)*(20/100)</f>
        <v>515.0517075</v>
      </c>
      <c r="L220" s="47" t="n">
        <f aca="false">I220+J220+K220</f>
        <v>3090.310245</v>
      </c>
      <c r="M220" s="49" t="n">
        <f aca="false">(L220/L224)*100</f>
        <v>7.65116540408824</v>
      </c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</row>
    <row r="221" s="51" customFormat="true" ht="11.1" hidden="false" customHeight="true" outlineLevel="0" collapsed="false">
      <c r="A221" s="50"/>
      <c r="B221" s="45" t="s">
        <v>220</v>
      </c>
      <c r="C221" s="11" t="s">
        <v>221</v>
      </c>
      <c r="D221" s="44" t="n">
        <v>1</v>
      </c>
      <c r="E221" s="90" t="s">
        <v>35</v>
      </c>
      <c r="F221" s="46" t="n">
        <v>2832.31125</v>
      </c>
      <c r="G221" s="46" t="n">
        <v>1213.84125</v>
      </c>
      <c r="H221" s="46" t="n">
        <f aca="false">F221+G221</f>
        <v>4046.1525</v>
      </c>
      <c r="I221" s="47" t="n">
        <f aca="false">F221*D221</f>
        <v>2832.31125</v>
      </c>
      <c r="J221" s="47" t="n">
        <f aca="false">G221*D221</f>
        <v>1213.84125</v>
      </c>
      <c r="K221" s="47" t="n">
        <f aca="false">(I221+J221)*(20/100)</f>
        <v>809.2305</v>
      </c>
      <c r="L221" s="47" t="n">
        <f aca="false">I221+J221+K221</f>
        <v>4855.383</v>
      </c>
      <c r="M221" s="49" t="n">
        <f aca="false">(L221/L224)*100</f>
        <v>12.0212326556223</v>
      </c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</row>
    <row r="222" s="51" customFormat="true" ht="11.1" hidden="false" customHeight="true" outlineLevel="0" collapsed="false">
      <c r="A222" s="50"/>
      <c r="B222" s="45" t="s">
        <v>222</v>
      </c>
      <c r="C222" s="11" t="s">
        <v>223</v>
      </c>
      <c r="D222" s="44" t="n">
        <v>1</v>
      </c>
      <c r="E222" s="90" t="s">
        <v>35</v>
      </c>
      <c r="F222" s="46" t="n">
        <v>2580.5475</v>
      </c>
      <c r="G222" s="46" t="n">
        <v>1105.95375</v>
      </c>
      <c r="H222" s="46" t="n">
        <f aca="false">F222+G222</f>
        <v>3686.50125</v>
      </c>
      <c r="I222" s="47" t="n">
        <f aca="false">F222*D222</f>
        <v>2580.5475</v>
      </c>
      <c r="J222" s="47" t="n">
        <f aca="false">G222*D222</f>
        <v>1105.95375</v>
      </c>
      <c r="K222" s="47" t="n">
        <f aca="false">(I222+J222)*(20/100)</f>
        <v>737.30025</v>
      </c>
      <c r="L222" s="47" t="n">
        <f aca="false">I222+J222+K222</f>
        <v>4423.8015</v>
      </c>
      <c r="M222" s="49" t="n">
        <f aca="false">(L222/L224)*100</f>
        <v>10.9526986962287</v>
      </c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</row>
    <row r="223" s="51" customFormat="true" ht="11.1" hidden="false" customHeight="true" outlineLevel="0" collapsed="false">
      <c r="A223" s="50"/>
      <c r="B223" s="45" t="s">
        <v>224</v>
      </c>
      <c r="C223" s="11" t="s">
        <v>225</v>
      </c>
      <c r="D223" s="44" t="n">
        <v>1</v>
      </c>
      <c r="E223" s="90" t="s">
        <v>35</v>
      </c>
      <c r="F223" s="46" t="n">
        <v>3631.1625</v>
      </c>
      <c r="G223" s="46" t="n">
        <v>1556.2125</v>
      </c>
      <c r="H223" s="46" t="n">
        <f aca="false">F223+G223</f>
        <v>5187.375</v>
      </c>
      <c r="I223" s="47" t="n">
        <f aca="false">F223*D223</f>
        <v>3631.1625</v>
      </c>
      <c r="J223" s="47" t="n">
        <f aca="false">G223*D223</f>
        <v>1556.2125</v>
      </c>
      <c r="K223" s="47" t="n">
        <f aca="false">(I223+J223)*(20/100)</f>
        <v>1037.475</v>
      </c>
      <c r="L223" s="47" t="n">
        <f aca="false">I223+J223+K223</f>
        <v>6224.85</v>
      </c>
      <c r="M223" s="49" t="n">
        <f aca="false">(L223/L224)*100</f>
        <v>15.4118367379773</v>
      </c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</row>
    <row r="224" customFormat="false" ht="11.1" hidden="false" customHeight="true" outlineLevel="0" collapsed="false">
      <c r="B224" s="40"/>
      <c r="C224" s="52" t="s">
        <v>226</v>
      </c>
      <c r="D224" s="47"/>
      <c r="E224" s="61"/>
      <c r="F224" s="46"/>
      <c r="G224" s="46"/>
      <c r="H224" s="46"/>
      <c r="I224" s="53" t="n">
        <f aca="false">SUM(I200:I223)</f>
        <v>21809.57375</v>
      </c>
      <c r="J224" s="53" t="n">
        <f aca="false">SUM(J200:J223)</f>
        <v>11848.8090125</v>
      </c>
      <c r="K224" s="53"/>
      <c r="L224" s="53" t="n">
        <f aca="false">SUM(L200:L223)</f>
        <v>40390.059315</v>
      </c>
      <c r="M224" s="53" t="n">
        <f aca="false">SUM(M200:M223)</f>
        <v>110.566226795974</v>
      </c>
    </row>
    <row r="225" customFormat="false" ht="11.1" hidden="true" customHeight="true" outlineLevel="0" collapsed="false">
      <c r="B225" s="40"/>
      <c r="C225" s="86"/>
      <c r="D225" s="47"/>
      <c r="E225" s="61"/>
      <c r="F225" s="46"/>
      <c r="G225" s="46"/>
      <c r="H225" s="46"/>
      <c r="I225" s="47"/>
      <c r="J225" s="47"/>
      <c r="K225" s="47"/>
      <c r="L225" s="47"/>
      <c r="M225" s="49"/>
    </row>
    <row r="226" customFormat="false" ht="11.1" hidden="false" customHeight="true" outlineLevel="0" collapsed="false">
      <c r="B226" s="43" t="s">
        <v>227</v>
      </c>
      <c r="C226" s="86"/>
      <c r="D226" s="47"/>
      <c r="E226" s="61"/>
      <c r="F226" s="46"/>
      <c r="G226" s="46"/>
      <c r="H226" s="46"/>
      <c r="I226" s="42"/>
      <c r="J226" s="42"/>
      <c r="K226" s="42"/>
      <c r="L226" s="41"/>
      <c r="M226" s="41"/>
    </row>
    <row r="227" s="51" customFormat="true" ht="11.1" hidden="false" customHeight="true" outlineLevel="0" collapsed="false">
      <c r="A227" s="50"/>
      <c r="B227" s="45" t="s">
        <v>28</v>
      </c>
      <c r="C227" s="76" t="s">
        <v>228</v>
      </c>
      <c r="D227" s="44" t="n">
        <v>1</v>
      </c>
      <c r="E227" s="90" t="s">
        <v>229</v>
      </c>
      <c r="F227" s="46" t="n">
        <v>1159.3625</v>
      </c>
      <c r="G227" s="46" t="n">
        <v>376.54490625</v>
      </c>
      <c r="H227" s="46" t="n">
        <f aca="false">F227+G227</f>
        <v>1535.90740625</v>
      </c>
      <c r="I227" s="47" t="n">
        <f aca="false">F227*D227</f>
        <v>1159.3625</v>
      </c>
      <c r="J227" s="47" t="n">
        <f aca="false">G227*D227</f>
        <v>376.54490625</v>
      </c>
      <c r="K227" s="47" t="n">
        <f aca="false">(I227+J227)*(20/100)</f>
        <v>307.18148125</v>
      </c>
      <c r="L227" s="47" t="n">
        <f aca="false">I227+J227+K227</f>
        <v>1843.0888875</v>
      </c>
      <c r="M227" s="49" t="n">
        <f aca="false">(L227/L262)*100</f>
        <v>4.08044357256316</v>
      </c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</row>
    <row r="228" s="51" customFormat="true" ht="11.1" hidden="false" customHeight="true" outlineLevel="0" collapsed="false">
      <c r="A228" s="50"/>
      <c r="B228" s="45" t="s">
        <v>31</v>
      </c>
      <c r="C228" s="11" t="s">
        <v>230</v>
      </c>
      <c r="D228" s="44" t="n">
        <v>97</v>
      </c>
      <c r="E228" s="90" t="s">
        <v>35</v>
      </c>
      <c r="F228" s="46" t="n">
        <v>12.2125</v>
      </c>
      <c r="G228" s="46" t="n">
        <v>8.320175</v>
      </c>
      <c r="H228" s="46" t="n">
        <f aca="false">F228+G228</f>
        <v>20.532675</v>
      </c>
      <c r="I228" s="47" t="n">
        <f aca="false">F228*D228</f>
        <v>1184.6125</v>
      </c>
      <c r="J228" s="47" t="n">
        <f aca="false">G228*D228</f>
        <v>807.056975</v>
      </c>
      <c r="K228" s="47" t="n">
        <f aca="false">(I228+J228)*(20/100)</f>
        <v>398.333895</v>
      </c>
      <c r="L228" s="47" t="n">
        <f aca="false">I228+J228+K228</f>
        <v>2390.00337</v>
      </c>
      <c r="M228" s="49" t="n">
        <f aca="false">(L228/L262)*100</f>
        <v>5.29126617585382</v>
      </c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</row>
    <row r="229" s="51" customFormat="true" ht="11.1" hidden="false" customHeight="true" outlineLevel="0" collapsed="false">
      <c r="A229" s="50"/>
      <c r="B229" s="45" t="s">
        <v>33</v>
      </c>
      <c r="C229" s="11" t="s">
        <v>231</v>
      </c>
      <c r="D229" s="44" t="n">
        <v>4</v>
      </c>
      <c r="E229" s="90" t="s">
        <v>35</v>
      </c>
      <c r="F229" s="46" t="n">
        <v>12.2125</v>
      </c>
      <c r="G229" s="46" t="n">
        <v>8.320175</v>
      </c>
      <c r="H229" s="46" t="n">
        <f aca="false">F229+G229</f>
        <v>20.532675</v>
      </c>
      <c r="I229" s="47" t="n">
        <f aca="false">F229*D229</f>
        <v>48.85</v>
      </c>
      <c r="J229" s="47" t="n">
        <f aca="false">G229*D229</f>
        <v>33.2807</v>
      </c>
      <c r="K229" s="47" t="n">
        <f aca="false">(I229+J229)*(20/100)</f>
        <v>16.42614</v>
      </c>
      <c r="L229" s="47" t="n">
        <f aca="false">I229+J229+K229</f>
        <v>98.55684</v>
      </c>
      <c r="M229" s="49" t="n">
        <f aca="false">(L229/L262)*100</f>
        <v>0.218196543334178</v>
      </c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</row>
    <row r="230" s="51" customFormat="true" ht="11.1" hidden="false" customHeight="true" outlineLevel="0" collapsed="false">
      <c r="A230" s="50"/>
      <c r="B230" s="45" t="s">
        <v>36</v>
      </c>
      <c r="C230" s="11" t="s">
        <v>232</v>
      </c>
      <c r="D230" s="44" t="n">
        <v>2</v>
      </c>
      <c r="E230" s="90" t="s">
        <v>35</v>
      </c>
      <c r="F230" s="46" t="n">
        <v>12.2125</v>
      </c>
      <c r="G230" s="46" t="n">
        <v>8.320175</v>
      </c>
      <c r="H230" s="46" t="n">
        <f aca="false">F230+G230</f>
        <v>20.532675</v>
      </c>
      <c r="I230" s="47" t="n">
        <f aca="false">F230*D230</f>
        <v>24.425</v>
      </c>
      <c r="J230" s="47" t="n">
        <f aca="false">G230*D230</f>
        <v>16.64035</v>
      </c>
      <c r="K230" s="47" t="n">
        <f aca="false">(I230+J230)*(20/100)</f>
        <v>8.21307</v>
      </c>
      <c r="L230" s="47" t="n">
        <f aca="false">I230+J230+K230</f>
        <v>49.27842</v>
      </c>
      <c r="M230" s="49" t="n">
        <f aca="false">(L230/L262)*100</f>
        <v>0.109098271667089</v>
      </c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</row>
    <row r="231" s="51" customFormat="true" ht="11.1" hidden="false" customHeight="true" outlineLevel="0" collapsed="false">
      <c r="A231" s="50"/>
      <c r="B231" s="45" t="s">
        <v>38</v>
      </c>
      <c r="C231" s="11" t="s">
        <v>233</v>
      </c>
      <c r="D231" s="44" t="n">
        <v>2</v>
      </c>
      <c r="E231" s="90" t="s">
        <v>35</v>
      </c>
      <c r="F231" s="46" t="n">
        <v>12.2125</v>
      </c>
      <c r="G231" s="46" t="n">
        <v>8.320175</v>
      </c>
      <c r="H231" s="46" t="n">
        <f aca="false">F231+G231</f>
        <v>20.532675</v>
      </c>
      <c r="I231" s="47" t="n">
        <f aca="false">F231*D231</f>
        <v>24.425</v>
      </c>
      <c r="J231" s="47" t="n">
        <f aca="false">G231*D231</f>
        <v>16.64035</v>
      </c>
      <c r="K231" s="47" t="n">
        <f aca="false">(I231+J231)*(20/100)</f>
        <v>8.21307</v>
      </c>
      <c r="L231" s="47" t="n">
        <f aca="false">I231+J231+K231</f>
        <v>49.27842</v>
      </c>
      <c r="M231" s="49" t="n">
        <f aca="false">(L231/L265)*100</f>
        <v>1.75191277199758</v>
      </c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</row>
    <row r="232" s="51" customFormat="true" ht="11.1" hidden="false" customHeight="true" outlineLevel="0" collapsed="false">
      <c r="A232" s="50"/>
      <c r="B232" s="45" t="s">
        <v>40</v>
      </c>
      <c r="C232" s="11" t="s">
        <v>234</v>
      </c>
      <c r="D232" s="44" t="n">
        <v>4</v>
      </c>
      <c r="E232" s="90" t="s">
        <v>35</v>
      </c>
      <c r="F232" s="46" t="n">
        <v>2.8375</v>
      </c>
      <c r="G232" s="46" t="n">
        <v>8.320175</v>
      </c>
      <c r="H232" s="46" t="n">
        <f aca="false">F232+G232</f>
        <v>11.157675</v>
      </c>
      <c r="I232" s="47" t="n">
        <f aca="false">F232*D232</f>
        <v>11.35</v>
      </c>
      <c r="J232" s="47" t="n">
        <f aca="false">G232*D232</f>
        <v>33.2807</v>
      </c>
      <c r="K232" s="47" t="n">
        <f aca="false">(I232+J232)*(20/100)</f>
        <v>8.92614</v>
      </c>
      <c r="L232" s="47" t="n">
        <f aca="false">I232+J232+K232</f>
        <v>53.55684</v>
      </c>
      <c r="M232" s="49" t="n">
        <f aca="false">(L232/L262)*100</f>
        <v>0.118570333219913</v>
      </c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</row>
    <row r="233" s="51" customFormat="true" ht="11.1" hidden="false" customHeight="true" outlineLevel="0" collapsed="false">
      <c r="A233" s="50"/>
      <c r="B233" s="45" t="s">
        <v>51</v>
      </c>
      <c r="C233" s="11" t="s">
        <v>235</v>
      </c>
      <c r="D233" s="44" t="n">
        <v>2</v>
      </c>
      <c r="E233" s="90" t="s">
        <v>35</v>
      </c>
      <c r="F233" s="46" t="n">
        <v>2.8375</v>
      </c>
      <c r="G233" s="46" t="n">
        <v>8.320175</v>
      </c>
      <c r="H233" s="46" t="n">
        <f aca="false">F233+G233</f>
        <v>11.157675</v>
      </c>
      <c r="I233" s="47" t="n">
        <f aca="false">F233*D233</f>
        <v>5.675</v>
      </c>
      <c r="J233" s="47" t="n">
        <f aca="false">G233*D233</f>
        <v>16.64035</v>
      </c>
      <c r="K233" s="47" t="n">
        <f aca="false">(I233+J233)*(20/100)</f>
        <v>4.46307</v>
      </c>
      <c r="L233" s="47" t="n">
        <f aca="false">I233+J233+K233</f>
        <v>26.77842</v>
      </c>
      <c r="M233" s="49" t="n">
        <f aca="false">(L233/L262)*100</f>
        <v>0.0592851666099564</v>
      </c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</row>
    <row r="234" s="51" customFormat="true" ht="11.1" hidden="false" customHeight="true" outlineLevel="0" collapsed="false">
      <c r="A234" s="50"/>
      <c r="B234" s="45" t="s">
        <v>89</v>
      </c>
      <c r="C234" s="11" t="s">
        <v>236</v>
      </c>
      <c r="D234" s="44" t="n">
        <v>14</v>
      </c>
      <c r="E234" s="90" t="s">
        <v>35</v>
      </c>
      <c r="F234" s="46" t="n">
        <v>8.25</v>
      </c>
      <c r="G234" s="46" t="n">
        <v>8.320175</v>
      </c>
      <c r="H234" s="46" t="n">
        <f aca="false">F234+G234</f>
        <v>16.570175</v>
      </c>
      <c r="I234" s="47" t="n">
        <f aca="false">F234*D234</f>
        <v>115.5</v>
      </c>
      <c r="J234" s="47" t="n">
        <f aca="false">G234*D234</f>
        <v>116.48245</v>
      </c>
      <c r="K234" s="47" t="n">
        <f aca="false">(I234+J234)*(20/100)</f>
        <v>46.39649</v>
      </c>
      <c r="L234" s="47" t="n">
        <f aca="false">I234+J234+K234</f>
        <v>278.37894</v>
      </c>
      <c r="M234" s="49" t="n">
        <f aca="false">(L234/L262)*100</f>
        <v>0.61630752817392</v>
      </c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</row>
    <row r="235" s="51" customFormat="true" ht="11.1" hidden="false" customHeight="true" outlineLevel="0" collapsed="false">
      <c r="A235" s="50"/>
      <c r="B235" s="45" t="s">
        <v>91</v>
      </c>
      <c r="C235" s="11" t="s">
        <v>237</v>
      </c>
      <c r="D235" s="44" t="n">
        <v>14</v>
      </c>
      <c r="E235" s="90" t="s">
        <v>35</v>
      </c>
      <c r="F235" s="46" t="n">
        <v>10.375</v>
      </c>
      <c r="G235" s="46" t="n">
        <v>8.320175</v>
      </c>
      <c r="H235" s="46" t="n">
        <f aca="false">F235+G235</f>
        <v>18.695175</v>
      </c>
      <c r="I235" s="47" t="n">
        <f aca="false">F235*D235</f>
        <v>145.25</v>
      </c>
      <c r="J235" s="47" t="n">
        <f aca="false">G235*D235</f>
        <v>116.48245</v>
      </c>
      <c r="K235" s="47" t="n">
        <f aca="false">(I235+J235)*(20/100)</f>
        <v>52.34649</v>
      </c>
      <c r="L235" s="47" t="n">
        <f aca="false">I235+J235+K235</f>
        <v>314.07894</v>
      </c>
      <c r="M235" s="49" t="n">
        <f aca="false">(L235/L262)*100</f>
        <v>0.695344321531237</v>
      </c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</row>
    <row r="236" s="51" customFormat="true" ht="11.1" hidden="false" customHeight="true" outlineLevel="0" collapsed="false">
      <c r="A236" s="50"/>
      <c r="B236" s="45" t="s">
        <v>93</v>
      </c>
      <c r="C236" s="11" t="s">
        <v>238</v>
      </c>
      <c r="D236" s="44" t="n">
        <v>32</v>
      </c>
      <c r="E236" s="90" t="s">
        <v>35</v>
      </c>
      <c r="F236" s="46" t="n">
        <v>7.575</v>
      </c>
      <c r="G236" s="46" t="n">
        <v>8.320175</v>
      </c>
      <c r="H236" s="46" t="n">
        <f aca="false">F236+G236</f>
        <v>15.895175</v>
      </c>
      <c r="I236" s="47" t="n">
        <f aca="false">F236*D236</f>
        <v>242.4</v>
      </c>
      <c r="J236" s="47" t="n">
        <f aca="false">G236*D236</f>
        <v>266.2456</v>
      </c>
      <c r="K236" s="47" t="n">
        <f aca="false">(I236+J236)*(20/100)</f>
        <v>101.72912</v>
      </c>
      <c r="L236" s="47" t="n">
        <f aca="false">I236+J236+K236</f>
        <v>610.37472</v>
      </c>
      <c r="M236" s="49" t="n">
        <f aca="false">(L236/L262)*100</f>
        <v>1.35131822451457</v>
      </c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</row>
    <row r="237" s="51" customFormat="true" ht="11.1" hidden="false" customHeight="true" outlineLevel="0" collapsed="false">
      <c r="A237" s="50"/>
      <c r="B237" s="45" t="s">
        <v>95</v>
      </c>
      <c r="C237" s="11" t="s">
        <v>239</v>
      </c>
      <c r="D237" s="44" t="n">
        <v>6</v>
      </c>
      <c r="E237" s="90" t="s">
        <v>35</v>
      </c>
      <c r="F237" s="46" t="n">
        <v>11</v>
      </c>
      <c r="G237" s="46" t="n">
        <v>9.34595</v>
      </c>
      <c r="H237" s="46" t="n">
        <f aca="false">F237+G237</f>
        <v>20.34595</v>
      </c>
      <c r="I237" s="47" t="n">
        <f aca="false">F237*D237</f>
        <v>66</v>
      </c>
      <c r="J237" s="47" t="n">
        <f aca="false">G237*D237</f>
        <v>56.0757</v>
      </c>
      <c r="K237" s="47" t="n">
        <f aca="false">(I237+J237)*(20/100)</f>
        <v>24.41514</v>
      </c>
      <c r="L237" s="47" t="n">
        <f aca="false">I237+J237+K237</f>
        <v>146.49084</v>
      </c>
      <c r="M237" s="49" t="n">
        <f aca="false">(L237/L262)*100</f>
        <v>0.324318382347893</v>
      </c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</row>
    <row r="238" s="51" customFormat="true" ht="11.1" hidden="false" customHeight="true" outlineLevel="0" collapsed="false">
      <c r="A238" s="50"/>
      <c r="B238" s="45" t="s">
        <v>97</v>
      </c>
      <c r="C238" s="11" t="s">
        <v>240</v>
      </c>
      <c r="D238" s="44" t="n">
        <v>2</v>
      </c>
      <c r="E238" s="90" t="s">
        <v>35</v>
      </c>
      <c r="F238" s="46" t="n">
        <v>14</v>
      </c>
      <c r="G238" s="46" t="n">
        <v>10.48</v>
      </c>
      <c r="H238" s="46" t="n">
        <f aca="false">F238+G238</f>
        <v>24.48</v>
      </c>
      <c r="I238" s="47" t="n">
        <f aca="false">F238*D238</f>
        <v>28</v>
      </c>
      <c r="J238" s="47" t="n">
        <f aca="false">G238*D238</f>
        <v>20.96</v>
      </c>
      <c r="K238" s="47" t="n">
        <f aca="false">(I238+J238)*(20/100)</f>
        <v>9.792</v>
      </c>
      <c r="L238" s="47" t="n">
        <f aca="false">I238+J238+K238</f>
        <v>58.752</v>
      </c>
      <c r="M238" s="49" t="n">
        <f aca="false">(L238/L262)*100</f>
        <v>0.130071979925185</v>
      </c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</row>
    <row r="239" s="51" customFormat="true" ht="11.1" hidden="false" customHeight="true" outlineLevel="0" collapsed="false">
      <c r="A239" s="50"/>
      <c r="B239" s="45" t="s">
        <v>99</v>
      </c>
      <c r="C239" s="11" t="s">
        <v>241</v>
      </c>
      <c r="D239" s="44" t="n">
        <v>3</v>
      </c>
      <c r="E239" s="90" t="s">
        <v>35</v>
      </c>
      <c r="F239" s="46" t="n">
        <v>374.6125</v>
      </c>
      <c r="G239" s="46" t="n">
        <v>172.444175</v>
      </c>
      <c r="H239" s="46" t="n">
        <f aca="false">F239+G239</f>
        <v>547.056675</v>
      </c>
      <c r="I239" s="47" t="n">
        <f aca="false">F239*D239</f>
        <v>1123.8375</v>
      </c>
      <c r="J239" s="47" t="n">
        <f aca="false">G239*D239</f>
        <v>517.332525</v>
      </c>
      <c r="K239" s="47" t="n">
        <f aca="false">(I239+J239)*(20/100)</f>
        <v>328.234005</v>
      </c>
      <c r="L239" s="47" t="n">
        <f aca="false">I239+J239+K239</f>
        <v>1969.40403</v>
      </c>
      <c r="M239" s="49" t="n">
        <f aca="false">(L239/L262)*100</f>
        <v>4.3600946598369</v>
      </c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</row>
    <row r="240" s="51" customFormat="true" ht="11.1" hidden="false" customHeight="true" outlineLevel="0" collapsed="false">
      <c r="A240" s="50"/>
      <c r="B240" s="45" t="s">
        <v>101</v>
      </c>
      <c r="C240" s="11" t="s">
        <v>242</v>
      </c>
      <c r="D240" s="44" t="n">
        <v>8</v>
      </c>
      <c r="E240" s="90" t="s">
        <v>35</v>
      </c>
      <c r="F240" s="46" t="n">
        <v>7.625</v>
      </c>
      <c r="G240" s="46" t="n">
        <v>6.24013125</v>
      </c>
      <c r="H240" s="46" t="n">
        <f aca="false">F240+G240</f>
        <v>13.86513125</v>
      </c>
      <c r="I240" s="47" t="n">
        <f aca="false">F240*D240</f>
        <v>61</v>
      </c>
      <c r="J240" s="47" t="n">
        <f aca="false">G240*D240</f>
        <v>49.92105</v>
      </c>
      <c r="K240" s="47" t="n">
        <f aca="false">(I240+J240)*(20/100)</f>
        <v>22.18421</v>
      </c>
      <c r="L240" s="47" t="n">
        <f aca="false">I240+J240+K240</f>
        <v>133.10526</v>
      </c>
      <c r="M240" s="49" t="n">
        <f aca="false">(L240/L262)*100</f>
        <v>0.294683835557197</v>
      </c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</row>
    <row r="241" s="51" customFormat="true" ht="11.1" hidden="false" customHeight="true" outlineLevel="0" collapsed="false">
      <c r="A241" s="50"/>
      <c r="B241" s="45" t="s">
        <v>103</v>
      </c>
      <c r="C241" s="11" t="s">
        <v>243</v>
      </c>
      <c r="D241" s="44" t="n">
        <v>5</v>
      </c>
      <c r="E241" s="90" t="s">
        <v>35</v>
      </c>
      <c r="F241" s="46" t="n">
        <v>7.625</v>
      </c>
      <c r="G241" s="46" t="n">
        <v>6.24013125</v>
      </c>
      <c r="H241" s="46" t="n">
        <f aca="false">F241+G241</f>
        <v>13.86513125</v>
      </c>
      <c r="I241" s="47" t="n">
        <f aca="false">F241*D241</f>
        <v>38.125</v>
      </c>
      <c r="J241" s="47" t="n">
        <f aca="false">G241*D241</f>
        <v>31.20065625</v>
      </c>
      <c r="K241" s="47" t="n">
        <f aca="false">(I241+J241)*(20/100)</f>
        <v>13.86513125</v>
      </c>
      <c r="L241" s="47" t="n">
        <f aca="false">I241+J241+K241</f>
        <v>83.1907875</v>
      </c>
      <c r="M241" s="49" t="n">
        <f aca="false">(L241/L262)*100</f>
        <v>0.184177397223248</v>
      </c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</row>
    <row r="242" s="51" customFormat="true" ht="11.1" hidden="false" customHeight="true" outlineLevel="0" collapsed="false">
      <c r="A242" s="50"/>
      <c r="B242" s="45" t="s">
        <v>105</v>
      </c>
      <c r="C242" s="11" t="s">
        <v>244</v>
      </c>
      <c r="D242" s="44" t="n">
        <v>2</v>
      </c>
      <c r="E242" s="90" t="s">
        <v>35</v>
      </c>
      <c r="F242" s="46" t="n">
        <v>7.625</v>
      </c>
      <c r="G242" s="46" t="n">
        <v>6.24013125</v>
      </c>
      <c r="H242" s="46" t="n">
        <f aca="false">F242+G242</f>
        <v>13.86513125</v>
      </c>
      <c r="I242" s="47" t="n">
        <f aca="false">F242*D242</f>
        <v>15.25</v>
      </c>
      <c r="J242" s="47" t="n">
        <f aca="false">G242*D242</f>
        <v>12.4802625</v>
      </c>
      <c r="K242" s="47" t="n">
        <f aca="false">(I242+J242)*(20/100)</f>
        <v>5.5460525</v>
      </c>
      <c r="L242" s="47" t="n">
        <f aca="false">I242+J242+K242</f>
        <v>33.276315</v>
      </c>
      <c r="M242" s="49" t="n">
        <f aca="false">(L242/L262)*100</f>
        <v>0.0736709588892994</v>
      </c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</row>
    <row r="243" s="51" customFormat="true" ht="11.1" hidden="false" customHeight="true" outlineLevel="0" collapsed="false">
      <c r="A243" s="50"/>
      <c r="B243" s="45" t="s">
        <v>107</v>
      </c>
      <c r="C243" s="11" t="s">
        <v>245</v>
      </c>
      <c r="D243" s="44" t="n">
        <v>4</v>
      </c>
      <c r="E243" s="90" t="s">
        <v>35</v>
      </c>
      <c r="F243" s="46" t="n">
        <v>8.87</v>
      </c>
      <c r="G243" s="46" t="n">
        <v>7</v>
      </c>
      <c r="H243" s="46" t="n">
        <f aca="false">F243+G243</f>
        <v>15.87</v>
      </c>
      <c r="I243" s="47" t="n">
        <f aca="false">F243*D243</f>
        <v>35.48</v>
      </c>
      <c r="J243" s="47" t="n">
        <f aca="false">G243*D243</f>
        <v>28</v>
      </c>
      <c r="K243" s="47" t="n">
        <f aca="false">(I243+J243)*(20/100)</f>
        <v>12.696</v>
      </c>
      <c r="L243" s="47" t="n">
        <f aca="false">I243+J243+K243</f>
        <v>76.176</v>
      </c>
      <c r="M243" s="49" t="n">
        <f aca="false">(L243/L262)*100</f>
        <v>0.168647248481428</v>
      </c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</row>
    <row r="244" s="51" customFormat="true" ht="11.1" hidden="false" customHeight="true" outlineLevel="0" collapsed="false">
      <c r="A244" s="50"/>
      <c r="B244" s="45" t="s">
        <v>109</v>
      </c>
      <c r="C244" s="11" t="s">
        <v>246</v>
      </c>
      <c r="D244" s="44" t="n">
        <v>360</v>
      </c>
      <c r="E244" s="90" t="s">
        <v>58</v>
      </c>
      <c r="F244" s="46" t="n">
        <v>2.05</v>
      </c>
      <c r="G244" s="46" t="n">
        <v>6.24013125</v>
      </c>
      <c r="H244" s="46" t="n">
        <f aca="false">F244+G244</f>
        <v>8.29013125</v>
      </c>
      <c r="I244" s="47" t="n">
        <f aca="false">F244*D244</f>
        <v>738</v>
      </c>
      <c r="J244" s="47" t="n">
        <f aca="false">G244*D244</f>
        <v>2246.44725</v>
      </c>
      <c r="K244" s="47" t="n">
        <f aca="false">(I244+J244)*(20/100)</f>
        <v>596.88945</v>
      </c>
      <c r="L244" s="47" t="n">
        <f aca="false">I244+J244+K244</f>
        <v>3581.3367</v>
      </c>
      <c r="M244" s="49" t="n">
        <f aca="false">(L244/L261)*100</f>
        <v>172.204044887455</v>
      </c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s="51" customFormat="true" ht="11.1" hidden="false" customHeight="true" outlineLevel="0" collapsed="false">
      <c r="A245" s="50"/>
      <c r="B245" s="45" t="s">
        <v>111</v>
      </c>
      <c r="C245" s="11" t="s">
        <v>247</v>
      </c>
      <c r="D245" s="44" t="n">
        <v>650</v>
      </c>
      <c r="E245" s="90" t="s">
        <v>58</v>
      </c>
      <c r="F245" s="46" t="n">
        <v>2.1375</v>
      </c>
      <c r="G245" s="46" t="n">
        <v>6.24013125</v>
      </c>
      <c r="H245" s="46" t="n">
        <f aca="false">F245+G245</f>
        <v>8.37763125</v>
      </c>
      <c r="I245" s="47" t="n">
        <f aca="false">F245*D245</f>
        <v>1389.375</v>
      </c>
      <c r="J245" s="47" t="n">
        <f aca="false">G245*D245</f>
        <v>4056.0853125</v>
      </c>
      <c r="K245" s="47" t="n">
        <f aca="false">(I245+J245)*(20/100)</f>
        <v>1089.0920625</v>
      </c>
      <c r="L245" s="47" t="n">
        <f aca="false">I245+J245+K245</f>
        <v>6534.552375</v>
      </c>
      <c r="M245" s="49" t="n">
        <f aca="false">(L245/L262)*100</f>
        <v>14.4669486203204</v>
      </c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</row>
    <row r="246" s="51" customFormat="true" ht="11.1" hidden="false" customHeight="true" outlineLevel="0" collapsed="false">
      <c r="A246" s="50"/>
      <c r="B246" s="45" t="s">
        <v>113</v>
      </c>
      <c r="C246" s="11" t="s">
        <v>248</v>
      </c>
      <c r="D246" s="44" t="n">
        <v>53</v>
      </c>
      <c r="E246" s="90" t="s">
        <v>58</v>
      </c>
      <c r="F246" s="46" t="n">
        <v>3.025</v>
      </c>
      <c r="G246" s="46" t="n">
        <v>7.26590625</v>
      </c>
      <c r="H246" s="46" t="n">
        <f aca="false">F246+G246</f>
        <v>10.29090625</v>
      </c>
      <c r="I246" s="47" t="n">
        <f aca="false">F246*D246</f>
        <v>160.325</v>
      </c>
      <c r="J246" s="47" t="n">
        <f aca="false">G246*D246</f>
        <v>385.09303125</v>
      </c>
      <c r="K246" s="47" t="n">
        <f aca="false">(I246+J246)*(20/100)</f>
        <v>109.08360625</v>
      </c>
      <c r="L246" s="47" t="n">
        <f aca="false">I246+J246+K246</f>
        <v>654.5016375</v>
      </c>
      <c r="M246" s="49" t="n">
        <f aca="false">(L246/L262)*100</f>
        <v>1.44901150350457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</row>
    <row r="247" s="51" customFormat="true" ht="11.1" hidden="false" customHeight="true" outlineLevel="0" collapsed="false">
      <c r="A247" s="50"/>
      <c r="B247" s="45" t="s">
        <v>218</v>
      </c>
      <c r="C247" s="11" t="s">
        <v>249</v>
      </c>
      <c r="D247" s="44" t="n">
        <v>1</v>
      </c>
      <c r="E247" s="90" t="s">
        <v>58</v>
      </c>
      <c r="F247" s="46" t="n">
        <v>2.275</v>
      </c>
      <c r="G247" s="46" t="n">
        <v>6.24013125</v>
      </c>
      <c r="H247" s="46" t="n">
        <f aca="false">F247+G247</f>
        <v>8.51513125</v>
      </c>
      <c r="I247" s="47" t="n">
        <f aca="false">F247*D247</f>
        <v>2.275</v>
      </c>
      <c r="J247" s="47" t="n">
        <f aca="false">G247*D247</f>
        <v>6.24013125</v>
      </c>
      <c r="K247" s="47" t="n">
        <f aca="false">(I247+J247)*(20/100)</f>
        <v>1.70302625</v>
      </c>
      <c r="L247" s="47" t="n">
        <f aca="false">I247+J247+K247</f>
        <v>10.2181575</v>
      </c>
      <c r="M247" s="49" t="n">
        <f aca="false">(L247/L262)*100</f>
        <v>0.0226221401350145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</row>
    <row r="248" s="51" customFormat="true" ht="11.1" hidden="false" customHeight="true" outlineLevel="0" collapsed="false">
      <c r="A248" s="50"/>
      <c r="B248" s="45" t="s">
        <v>220</v>
      </c>
      <c r="C248" s="11" t="s">
        <v>250</v>
      </c>
      <c r="D248" s="44" t="n">
        <v>1</v>
      </c>
      <c r="E248" s="90" t="s">
        <v>58</v>
      </c>
      <c r="F248" s="46" t="n">
        <v>4.575</v>
      </c>
      <c r="G248" s="46" t="n">
        <v>9.34595</v>
      </c>
      <c r="H248" s="46" t="n">
        <f aca="false">F248+G248</f>
        <v>13.92095</v>
      </c>
      <c r="I248" s="47" t="n">
        <f aca="false">F248*D248</f>
        <v>4.575</v>
      </c>
      <c r="J248" s="47" t="n">
        <f aca="false">G248*D248</f>
        <v>9.34595</v>
      </c>
      <c r="K248" s="47" t="n">
        <f aca="false">(I248+J248)*(20/100)</f>
        <v>2.78419</v>
      </c>
      <c r="L248" s="47" t="n">
        <f aca="false">I248+J248+K248</f>
        <v>16.70514</v>
      </c>
      <c r="M248" s="49" t="n">
        <f aca="false">(L248/L262)*100</f>
        <v>0.0369837730584048</v>
      </c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s="51" customFormat="true" ht="11.1" hidden="false" customHeight="true" outlineLevel="0" collapsed="false">
      <c r="A249" s="50"/>
      <c r="B249" s="45" t="s">
        <v>222</v>
      </c>
      <c r="C249" s="11" t="s">
        <v>251</v>
      </c>
      <c r="D249" s="44" t="n">
        <v>1</v>
      </c>
      <c r="E249" s="90" t="s">
        <v>58</v>
      </c>
      <c r="F249" s="46" t="n">
        <v>10.625</v>
      </c>
      <c r="G249" s="46" t="n">
        <v>18.6919</v>
      </c>
      <c r="H249" s="46" t="n">
        <f aca="false">F249+G249</f>
        <v>29.3169</v>
      </c>
      <c r="I249" s="47" t="n">
        <f aca="false">F249*D249</f>
        <v>10.625</v>
      </c>
      <c r="J249" s="47" t="n">
        <f aca="false">G249*D249</f>
        <v>18.6919</v>
      </c>
      <c r="K249" s="47" t="n">
        <f aca="false">(I249+J249)*(20/100)</f>
        <v>5.86338</v>
      </c>
      <c r="L249" s="47" t="n">
        <f aca="false">I249+J249+K249</f>
        <v>35.18028</v>
      </c>
      <c r="M249" s="49" t="n">
        <f aca="false">(L249/L262)*100</f>
        <v>0.0778861770479706</v>
      </c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</row>
    <row r="250" s="51" customFormat="true" ht="11.1" hidden="false" customHeight="true" outlineLevel="0" collapsed="false">
      <c r="A250" s="50"/>
      <c r="B250" s="45" t="s">
        <v>224</v>
      </c>
      <c r="C250" s="11" t="s">
        <v>252</v>
      </c>
      <c r="D250" s="44" t="n">
        <v>120</v>
      </c>
      <c r="E250" s="90" t="s">
        <v>58</v>
      </c>
      <c r="F250" s="46" t="n">
        <v>2.3375</v>
      </c>
      <c r="G250" s="46" t="n">
        <v>7.2374125</v>
      </c>
      <c r="H250" s="46" t="n">
        <f aca="false">F250+G250</f>
        <v>9.5749125</v>
      </c>
      <c r="I250" s="47" t="n">
        <f aca="false">F250*D250</f>
        <v>280.5</v>
      </c>
      <c r="J250" s="47" t="n">
        <f aca="false">G250*D250</f>
        <v>868.4895</v>
      </c>
      <c r="K250" s="47" t="n">
        <f aca="false">(I250+J250)*(20/100)</f>
        <v>229.7979</v>
      </c>
      <c r="L250" s="47" t="n">
        <f aca="false">I250+J250+K250</f>
        <v>1378.7874</v>
      </c>
      <c r="M250" s="49" t="n">
        <f aca="false">(L250/L262)*100</f>
        <v>3.05251918256225</v>
      </c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s="51" customFormat="true" ht="11.1" hidden="false" customHeight="true" outlineLevel="0" collapsed="false">
      <c r="A251" s="50"/>
      <c r="B251" s="45" t="s">
        <v>253</v>
      </c>
      <c r="C251" s="11" t="s">
        <v>254</v>
      </c>
      <c r="D251" s="44" t="n">
        <v>32</v>
      </c>
      <c r="E251" s="90" t="s">
        <v>58</v>
      </c>
      <c r="F251" s="46" t="n">
        <v>3.225</v>
      </c>
      <c r="G251" s="46" t="n">
        <v>8.2631875</v>
      </c>
      <c r="H251" s="46" t="n">
        <f aca="false">F251+G251</f>
        <v>11.4881875</v>
      </c>
      <c r="I251" s="47" t="n">
        <f aca="false">F251*D251</f>
        <v>103.2</v>
      </c>
      <c r="J251" s="47" t="n">
        <f aca="false">G251*D251</f>
        <v>264.422</v>
      </c>
      <c r="K251" s="47" t="n">
        <f aca="false">(I251+J251)*(20/100)</f>
        <v>73.5244</v>
      </c>
      <c r="L251" s="47" t="n">
        <f aca="false">I251+J251+K251</f>
        <v>441.1464</v>
      </c>
      <c r="M251" s="49" t="n">
        <f aca="false">(L251/L262)*100</f>
        <v>0.976660976390036</v>
      </c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</row>
    <row r="252" s="51" customFormat="true" ht="11.1" hidden="false" customHeight="true" outlineLevel="0" collapsed="false">
      <c r="A252" s="50"/>
      <c r="B252" s="45" t="s">
        <v>255</v>
      </c>
      <c r="C252" s="11" t="s">
        <v>256</v>
      </c>
      <c r="D252" s="44" t="n">
        <v>12</v>
      </c>
      <c r="E252" s="90" t="s">
        <v>58</v>
      </c>
      <c r="F252" s="46" t="n">
        <v>5.125</v>
      </c>
      <c r="G252" s="46" t="n">
        <v>12.423275</v>
      </c>
      <c r="H252" s="46" t="n">
        <f aca="false">F252+G252</f>
        <v>17.548275</v>
      </c>
      <c r="I252" s="47" t="n">
        <f aca="false">F252*D252</f>
        <v>61.5</v>
      </c>
      <c r="J252" s="47" t="n">
        <f aca="false">G252*D252</f>
        <v>149.0793</v>
      </c>
      <c r="K252" s="47" t="n">
        <f aca="false">(I252+J252)*(20/100)</f>
        <v>42.11586</v>
      </c>
      <c r="L252" s="47" t="n">
        <f aca="false">I252+J252+K252</f>
        <v>252.69516</v>
      </c>
      <c r="M252" s="49" t="n">
        <f aca="false">(L252/L262)*100</f>
        <v>0.55944580233373</v>
      </c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</row>
    <row r="253" s="51" customFormat="true" ht="11.1" hidden="false" customHeight="true" outlineLevel="0" collapsed="false">
      <c r="A253" s="50"/>
      <c r="B253" s="45" t="s">
        <v>257</v>
      </c>
      <c r="C253" s="11" t="s">
        <v>258</v>
      </c>
      <c r="D253" s="44" t="n">
        <v>1350</v>
      </c>
      <c r="E253" s="90" t="s">
        <v>58</v>
      </c>
      <c r="F253" s="46" t="n">
        <v>1.2</v>
      </c>
      <c r="G253" s="46" t="n">
        <v>1.05426875</v>
      </c>
      <c r="H253" s="46" t="n">
        <f aca="false">F253+G253</f>
        <v>2.25426875</v>
      </c>
      <c r="I253" s="47" t="n">
        <f aca="false">F253*D253</f>
        <v>1620</v>
      </c>
      <c r="J253" s="47" t="n">
        <f aca="false">G253*D253</f>
        <v>1423.2628125</v>
      </c>
      <c r="K253" s="47" t="n">
        <f aca="false">(I253+J253)*(20/100)</f>
        <v>608.6525625</v>
      </c>
      <c r="L253" s="47" t="n">
        <f aca="false">I253+J253+K253</f>
        <v>3651.915375</v>
      </c>
      <c r="M253" s="49" t="n">
        <f aca="false">(L253/L262)*100</f>
        <v>8.08503307709478</v>
      </c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</row>
    <row r="254" s="51" customFormat="true" ht="11.1" hidden="false" customHeight="true" outlineLevel="0" collapsed="false">
      <c r="A254" s="50"/>
      <c r="B254" s="45" t="s">
        <v>259</v>
      </c>
      <c r="C254" s="11" t="s">
        <v>260</v>
      </c>
      <c r="D254" s="44" t="n">
        <v>1600</v>
      </c>
      <c r="E254" s="90" t="s">
        <v>58</v>
      </c>
      <c r="F254" s="46" t="n">
        <v>2.0625</v>
      </c>
      <c r="G254" s="46" t="n">
        <v>1.56715625</v>
      </c>
      <c r="H254" s="46" t="n">
        <f aca="false">F254+G254</f>
        <v>3.62965625</v>
      </c>
      <c r="I254" s="47" t="n">
        <f aca="false">F254*D254</f>
        <v>3300</v>
      </c>
      <c r="J254" s="47" t="n">
        <f aca="false">G254*D254</f>
        <v>2507.45</v>
      </c>
      <c r="K254" s="47" t="n">
        <f aca="false">(I254+J254)*(20/100)</f>
        <v>1161.49</v>
      </c>
      <c r="L254" s="47" t="n">
        <f aca="false">I254+J254+K254</f>
        <v>6968.94</v>
      </c>
      <c r="M254" s="49" t="n">
        <f aca="false">(L254/L262)*100</f>
        <v>15.4286462380824</v>
      </c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</row>
    <row r="255" s="51" customFormat="true" ht="11.1" hidden="false" customHeight="true" outlineLevel="0" collapsed="false">
      <c r="A255" s="50"/>
      <c r="B255" s="45" t="s">
        <v>261</v>
      </c>
      <c r="C255" s="11" t="s">
        <v>262</v>
      </c>
      <c r="D255" s="44" t="n">
        <v>228</v>
      </c>
      <c r="E255" s="90" t="s">
        <v>58</v>
      </c>
      <c r="F255" s="46" t="n">
        <v>3.3625</v>
      </c>
      <c r="G255" s="46" t="n">
        <v>2.08004375</v>
      </c>
      <c r="H255" s="46" t="n">
        <f aca="false">F255+G255</f>
        <v>5.44254375</v>
      </c>
      <c r="I255" s="47" t="n">
        <f aca="false">F255*D255</f>
        <v>766.65</v>
      </c>
      <c r="J255" s="47" t="n">
        <f aca="false">G255*D255</f>
        <v>474.249975</v>
      </c>
      <c r="K255" s="47" t="n">
        <f aca="false">(I255+J255)*(20/100)</f>
        <v>248.179995</v>
      </c>
      <c r="L255" s="47" t="n">
        <f aca="false">I255+J255+K255</f>
        <v>1489.07997</v>
      </c>
      <c r="M255" s="49" t="n">
        <f aca="false">(L255/L262)*100</f>
        <v>3.29669764373697</v>
      </c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</row>
    <row r="256" s="51" customFormat="true" ht="11.1" hidden="false" customHeight="true" outlineLevel="0" collapsed="false">
      <c r="A256" s="50"/>
      <c r="B256" s="45" t="s">
        <v>263</v>
      </c>
      <c r="C256" s="11" t="s">
        <v>264</v>
      </c>
      <c r="D256" s="44" t="n">
        <v>120</v>
      </c>
      <c r="E256" s="90" t="s">
        <v>58</v>
      </c>
      <c r="F256" s="46" t="n">
        <v>4.9</v>
      </c>
      <c r="G256" s="46" t="n">
        <v>3.1343125</v>
      </c>
      <c r="H256" s="46" t="n">
        <f aca="false">F256+G256</f>
        <v>8.0343125</v>
      </c>
      <c r="I256" s="47" t="n">
        <f aca="false">F256*D256</f>
        <v>588</v>
      </c>
      <c r="J256" s="47" t="n">
        <f aca="false">G256*D256</f>
        <v>376.1175</v>
      </c>
      <c r="K256" s="47" t="n">
        <f aca="false">(I256+J256)*(20/100)</f>
        <v>192.8235</v>
      </c>
      <c r="L256" s="47" t="n">
        <f aca="false">I256+J256+K256</f>
        <v>1156.941</v>
      </c>
      <c r="M256" s="49" t="n">
        <f aca="false">(L256/L262)*100</f>
        <v>2.56136993679573</v>
      </c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</row>
    <row r="257" s="51" customFormat="true" ht="11.1" hidden="false" customHeight="true" outlineLevel="0" collapsed="false">
      <c r="A257" s="50"/>
      <c r="B257" s="45" t="s">
        <v>265</v>
      </c>
      <c r="C257" s="11" t="s">
        <v>266</v>
      </c>
      <c r="D257" s="44" t="n">
        <v>1</v>
      </c>
      <c r="E257" s="90" t="s">
        <v>35</v>
      </c>
      <c r="F257" s="46" t="n">
        <v>34.137</v>
      </c>
      <c r="G257" s="46" t="n">
        <v>12.08135</v>
      </c>
      <c r="H257" s="46" t="n">
        <f aca="false">F257+G257</f>
        <v>46.21835</v>
      </c>
      <c r="I257" s="47" t="n">
        <f aca="false">F257*D257</f>
        <v>34.137</v>
      </c>
      <c r="J257" s="47" t="n">
        <f aca="false">G257*D257</f>
        <v>12.08135</v>
      </c>
      <c r="K257" s="47" t="n">
        <f aca="false">(I257+J257)*(20/100)</f>
        <v>9.24367</v>
      </c>
      <c r="L257" s="47" t="n">
        <f aca="false">I257+J257+K257</f>
        <v>55.46202</v>
      </c>
      <c r="M257" s="49" t="n">
        <f aca="false">(L257/L262)*100</f>
        <v>0.122788241286257</v>
      </c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</row>
    <row r="258" s="51" customFormat="true" ht="11.1" hidden="false" customHeight="true" outlineLevel="0" collapsed="false">
      <c r="A258" s="50"/>
      <c r="B258" s="45" t="s">
        <v>267</v>
      </c>
      <c r="C258" s="11" t="s">
        <v>268</v>
      </c>
      <c r="D258" s="44" t="n">
        <v>5</v>
      </c>
      <c r="E258" s="90" t="s">
        <v>35</v>
      </c>
      <c r="F258" s="46" t="n">
        <v>50.76</v>
      </c>
      <c r="G258" s="46" t="n">
        <v>20.77194375</v>
      </c>
      <c r="H258" s="46" t="n">
        <f aca="false">F258+G258</f>
        <v>71.53194375</v>
      </c>
      <c r="I258" s="47" t="n">
        <f aca="false">F258*D258</f>
        <v>253.8</v>
      </c>
      <c r="J258" s="47" t="n">
        <f aca="false">G258*D258</f>
        <v>103.85971875</v>
      </c>
      <c r="K258" s="47" t="n">
        <f aca="false">(I258+J258)*(20/100)</f>
        <v>71.53194375</v>
      </c>
      <c r="L258" s="47" t="n">
        <f aca="false">I258+J258+K258</f>
        <v>429.1916625</v>
      </c>
      <c r="M258" s="49" t="n">
        <f aca="false">(L258/L262)*100</f>
        <v>0.950194194389239</v>
      </c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</row>
    <row r="259" s="51" customFormat="true" ht="11.1" hidden="false" customHeight="true" outlineLevel="0" collapsed="false">
      <c r="A259" s="50"/>
      <c r="B259" s="45" t="s">
        <v>269</v>
      </c>
      <c r="C259" s="11" t="s">
        <v>270</v>
      </c>
      <c r="D259" s="44" t="n">
        <v>69</v>
      </c>
      <c r="E259" s="90" t="s">
        <v>35</v>
      </c>
      <c r="F259" s="46" t="n">
        <v>65.14</v>
      </c>
      <c r="G259" s="46" t="n">
        <v>24.9035375</v>
      </c>
      <c r="H259" s="46" t="n">
        <f aca="false">F259+G259</f>
        <v>90.0435375</v>
      </c>
      <c r="I259" s="47" t="n">
        <f aca="false">F259*D259</f>
        <v>4494.66</v>
      </c>
      <c r="J259" s="47" t="n">
        <f aca="false">G259*D259</f>
        <v>1718.3440875</v>
      </c>
      <c r="K259" s="47" t="n">
        <f aca="false">(I259+J259)*(20/100)</f>
        <v>1242.6008175</v>
      </c>
      <c r="L259" s="47" t="n">
        <f aca="false">I259+J259+K259</f>
        <v>7455.604905</v>
      </c>
      <c r="M259" s="49" t="n">
        <f aca="false">(L259/L262)*100</f>
        <v>16.5060813509883</v>
      </c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</row>
    <row r="260" s="51" customFormat="true" ht="11.1" hidden="false" customHeight="true" outlineLevel="0" collapsed="false">
      <c r="A260" s="50"/>
      <c r="B260" s="45" t="s">
        <v>271</v>
      </c>
      <c r="C260" s="11" t="s">
        <v>272</v>
      </c>
      <c r="D260" s="44" t="n">
        <v>4</v>
      </c>
      <c r="E260" s="90" t="s">
        <v>35</v>
      </c>
      <c r="F260" s="46" t="n">
        <v>120.08</v>
      </c>
      <c r="G260" s="46" t="n">
        <v>38.9</v>
      </c>
      <c r="H260" s="46" t="n">
        <f aca="false">F260+G260</f>
        <v>158.98</v>
      </c>
      <c r="I260" s="47" t="n">
        <f aca="false">F260*D260</f>
        <v>480.32</v>
      </c>
      <c r="J260" s="47" t="n">
        <f aca="false">G260*D260</f>
        <v>155.6</v>
      </c>
      <c r="K260" s="47" t="n">
        <f aca="false">(I260+J260)*(20/100)</f>
        <v>127.184</v>
      </c>
      <c r="L260" s="47" t="n">
        <f aca="false">I260+J260+K260</f>
        <v>763.104</v>
      </c>
      <c r="M260" s="49" t="n">
        <f aca="false">(L260/L262)*100</f>
        <v>1.68944798762303</v>
      </c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</row>
    <row r="261" s="51" customFormat="true" ht="11.1" hidden="false" customHeight="true" outlineLevel="0" collapsed="false">
      <c r="A261" s="50"/>
      <c r="B261" s="45" t="s">
        <v>273</v>
      </c>
      <c r="C261" s="11" t="s">
        <v>274</v>
      </c>
      <c r="D261" s="44" t="n">
        <v>4</v>
      </c>
      <c r="E261" s="90" t="s">
        <v>35</v>
      </c>
      <c r="F261" s="46" t="n">
        <v>412.5</v>
      </c>
      <c r="G261" s="46" t="n">
        <v>20.77194375</v>
      </c>
      <c r="H261" s="46" t="n">
        <f aca="false">F261+G261</f>
        <v>433.27194375</v>
      </c>
      <c r="I261" s="47" t="n">
        <f aca="false">F261*D261</f>
        <v>1650</v>
      </c>
      <c r="J261" s="47" t="n">
        <f aca="false">G261*D261</f>
        <v>83.087775</v>
      </c>
      <c r="K261" s="47" t="n">
        <f aca="false">(I261+J261)*(20/100)</f>
        <v>346.617555</v>
      </c>
      <c r="L261" s="47" t="n">
        <f aca="false">I261+J261+K261</f>
        <v>2079.70533</v>
      </c>
      <c r="M261" s="49" t="n">
        <f aca="false">(L261/L262)*100</f>
        <v>4.60429244849638</v>
      </c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</row>
    <row r="262" customFormat="false" ht="11.1" hidden="false" customHeight="true" outlineLevel="0" collapsed="false">
      <c r="B262" s="40"/>
      <c r="C262" s="52" t="s">
        <v>275</v>
      </c>
      <c r="D262" s="47"/>
      <c r="E262" s="61"/>
      <c r="F262" s="46"/>
      <c r="G262" s="46"/>
      <c r="H262" s="46"/>
      <c r="I262" s="53" t="n">
        <f aca="false">SUM(I227:I261)</f>
        <v>20267.4845</v>
      </c>
      <c r="J262" s="53" t="n">
        <f aca="false">SUM(J227:J261)</f>
        <v>17373.21261875</v>
      </c>
      <c r="K262" s="53"/>
      <c r="L262" s="53" t="n">
        <f aca="false">SUM(L227:L261)</f>
        <v>45168.8365425</v>
      </c>
      <c r="M262" s="53" t="n">
        <f aca="false">SUM(M227:M261)</f>
        <v>265.918081553027</v>
      </c>
    </row>
    <row r="263" customFormat="false" ht="11.1" hidden="true" customHeight="true" outlineLevel="0" collapsed="false">
      <c r="B263" s="40"/>
      <c r="C263" s="52"/>
      <c r="D263" s="47"/>
      <c r="E263" s="61"/>
      <c r="F263" s="46"/>
      <c r="G263" s="46"/>
      <c r="H263" s="46"/>
      <c r="I263" s="47"/>
      <c r="J263" s="47"/>
      <c r="K263" s="47"/>
      <c r="L263" s="47"/>
      <c r="M263" s="53"/>
    </row>
    <row r="264" customFormat="false" ht="11.25" hidden="false" customHeight="true" outlineLevel="0" collapsed="false">
      <c r="B264" s="43" t="s">
        <v>276</v>
      </c>
      <c r="C264" s="52"/>
      <c r="D264" s="47"/>
      <c r="E264" s="61"/>
      <c r="F264" s="46"/>
      <c r="G264" s="46"/>
      <c r="H264" s="46"/>
      <c r="I264" s="42"/>
      <c r="J264" s="42"/>
      <c r="K264" s="42"/>
      <c r="L264" s="41"/>
      <c r="M264" s="41"/>
    </row>
    <row r="265" s="51" customFormat="true" ht="11.1" hidden="false" customHeight="true" outlineLevel="0" collapsed="false">
      <c r="A265" s="50"/>
      <c r="B265" s="45" t="s">
        <v>28</v>
      </c>
      <c r="C265" s="11" t="s">
        <v>277</v>
      </c>
      <c r="D265" s="91" t="n">
        <v>12</v>
      </c>
      <c r="E265" s="45" t="s">
        <v>35</v>
      </c>
      <c r="F265" s="46" t="n">
        <v>187.5</v>
      </c>
      <c r="G265" s="46" t="n">
        <v>7.83578125</v>
      </c>
      <c r="H265" s="46" t="n">
        <f aca="false">F265+G265</f>
        <v>195.33578125</v>
      </c>
      <c r="I265" s="47" t="n">
        <f aca="false">F265*D265</f>
        <v>2250</v>
      </c>
      <c r="J265" s="47" t="n">
        <f aca="false">G265*D265</f>
        <v>94.029375</v>
      </c>
      <c r="K265" s="47" t="n">
        <f aca="false">(I265+J265)*(20/100)</f>
        <v>468.805875</v>
      </c>
      <c r="L265" s="47" t="n">
        <f aca="false">I265+J265+K265</f>
        <v>2812.83525</v>
      </c>
      <c r="M265" s="49" t="n">
        <f aca="false">(L265/L268)*100</f>
        <v>94.2816047441072</v>
      </c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</row>
    <row r="266" s="51" customFormat="true" ht="11.1" hidden="false" customHeight="true" outlineLevel="0" collapsed="false">
      <c r="A266" s="50"/>
      <c r="B266" s="45" t="s">
        <v>31</v>
      </c>
      <c r="C266" s="11" t="s">
        <v>278</v>
      </c>
      <c r="D266" s="91" t="n">
        <v>4</v>
      </c>
      <c r="E266" s="45" t="s">
        <v>35</v>
      </c>
      <c r="F266" s="46" t="n">
        <v>12.5</v>
      </c>
      <c r="G266" s="46" t="n">
        <v>5.27134375</v>
      </c>
      <c r="H266" s="46" t="n">
        <f aca="false">F266+G266</f>
        <v>17.77134375</v>
      </c>
      <c r="I266" s="47" t="n">
        <f aca="false">F266*D266</f>
        <v>50</v>
      </c>
      <c r="J266" s="47" t="n">
        <f aca="false">G266*D266</f>
        <v>21.085375</v>
      </c>
      <c r="K266" s="47" t="n">
        <f aca="false">(I266+J266)*(20/100)</f>
        <v>14.217075</v>
      </c>
      <c r="L266" s="47" t="n">
        <f aca="false">I266+J266+K266</f>
        <v>85.30245</v>
      </c>
      <c r="M266" s="49" t="n">
        <f aca="false">(L266/L268)*100</f>
        <v>2.85919762794638</v>
      </c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</row>
    <row r="267" s="51" customFormat="true" ht="11.1" hidden="false" customHeight="true" outlineLevel="0" collapsed="false">
      <c r="A267" s="50"/>
      <c r="B267" s="45" t="s">
        <v>33</v>
      </c>
      <c r="C267" s="11" t="s">
        <v>279</v>
      </c>
      <c r="D267" s="91" t="n">
        <v>4</v>
      </c>
      <c r="E267" s="45" t="s">
        <v>35</v>
      </c>
      <c r="F267" s="46" t="n">
        <v>12.5</v>
      </c>
      <c r="G267" s="46" t="n">
        <v>5.27134375</v>
      </c>
      <c r="H267" s="46" t="n">
        <f aca="false">F267+G267</f>
        <v>17.77134375</v>
      </c>
      <c r="I267" s="47" t="n">
        <f aca="false">F267*D267</f>
        <v>50</v>
      </c>
      <c r="J267" s="47" t="n">
        <f aca="false">G267*D267</f>
        <v>21.085375</v>
      </c>
      <c r="K267" s="47" t="n">
        <f aca="false">(I267+J267)*(20/100)</f>
        <v>14.217075</v>
      </c>
      <c r="L267" s="47" t="n">
        <f aca="false">I267+J267+K267</f>
        <v>85.30245</v>
      </c>
      <c r="M267" s="49" t="n">
        <f aca="false">(L267/L268)*100</f>
        <v>2.85919762794638</v>
      </c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</row>
    <row r="268" customFormat="false" ht="11.1" hidden="false" customHeight="true" outlineLevel="0" collapsed="false">
      <c r="B268" s="45"/>
      <c r="C268" s="52" t="s">
        <v>280</v>
      </c>
      <c r="D268" s="47"/>
      <c r="E268" s="45"/>
      <c r="F268" s="46"/>
      <c r="G268" s="46"/>
      <c r="H268" s="46"/>
      <c r="I268" s="53" t="n">
        <f aca="false">SUM(I265:I267)</f>
        <v>2350</v>
      </c>
      <c r="J268" s="53" t="n">
        <f aca="false">SUM(J265:J267)</f>
        <v>136.200125</v>
      </c>
      <c r="K268" s="53"/>
      <c r="L268" s="53" t="n">
        <f aca="false">SUM(L265:L267)</f>
        <v>2983.44015</v>
      </c>
      <c r="M268" s="53" t="n">
        <f aca="false">SUM(M265:M267)</f>
        <v>100</v>
      </c>
    </row>
    <row r="269" customFormat="false" ht="11.1" hidden="false" customHeight="true" outlineLevel="0" collapsed="false">
      <c r="B269" s="62"/>
      <c r="C269" s="63"/>
      <c r="D269" s="64"/>
      <c r="E269" s="61"/>
      <c r="F269" s="46"/>
      <c r="G269" s="46"/>
      <c r="H269" s="46"/>
      <c r="I269" s="64"/>
      <c r="J269" s="64"/>
      <c r="K269" s="64"/>
      <c r="L269" s="64"/>
      <c r="M269" s="80"/>
    </row>
    <row r="270" customFormat="false" ht="11.1" hidden="false" customHeight="true" outlineLevel="0" collapsed="false">
      <c r="B270" s="40"/>
      <c r="C270" s="59" t="s">
        <v>281</v>
      </c>
      <c r="D270" s="60"/>
      <c r="E270" s="61"/>
      <c r="F270" s="46"/>
      <c r="G270" s="46"/>
      <c r="H270" s="46"/>
      <c r="I270" s="58" t="n">
        <f aca="false">I268+I262+I224+I197</f>
        <v>53421.53325</v>
      </c>
      <c r="J270" s="58" t="n">
        <f aca="false">J268+J262+J224+J197</f>
        <v>30833.7986375</v>
      </c>
      <c r="K270" s="58"/>
      <c r="L270" s="58" t="n">
        <f aca="false">L268+L262+L224+L197</f>
        <v>101106.398265</v>
      </c>
      <c r="M270" s="47"/>
    </row>
    <row r="271" customFormat="false" ht="11.1" hidden="false" customHeight="true" outlineLevel="0" collapsed="false">
      <c r="B271" s="40"/>
      <c r="C271" s="103"/>
      <c r="D271" s="40"/>
      <c r="E271" s="54"/>
      <c r="F271" s="46"/>
      <c r="G271" s="46"/>
      <c r="H271" s="46"/>
      <c r="I271" s="64"/>
      <c r="J271" s="64"/>
      <c r="K271" s="64"/>
      <c r="L271" s="47"/>
      <c r="M271" s="49"/>
    </row>
    <row r="272" customFormat="false" ht="11.1" hidden="false" customHeight="true" outlineLevel="0" collapsed="false">
      <c r="B272" s="34" t="s">
        <v>282</v>
      </c>
      <c r="C272" s="82"/>
      <c r="D272" s="67"/>
      <c r="E272" s="83"/>
      <c r="F272" s="74"/>
      <c r="G272" s="74"/>
      <c r="H272" s="74"/>
      <c r="I272" s="67"/>
      <c r="J272" s="67"/>
      <c r="K272" s="67"/>
      <c r="L272" s="67" t="n">
        <f aca="false">(L301/L303)*100</f>
        <v>3.5373127587495</v>
      </c>
      <c r="M272" s="84" t="n">
        <v>0.03</v>
      </c>
    </row>
    <row r="273" customFormat="false" ht="11.1" hidden="true" customHeight="true" outlineLevel="0" collapsed="false">
      <c r="B273" s="69"/>
      <c r="C273" s="86"/>
      <c r="D273" s="47"/>
      <c r="E273" s="61"/>
      <c r="F273" s="46"/>
      <c r="G273" s="46"/>
      <c r="H273" s="46"/>
      <c r="I273" s="47"/>
      <c r="J273" s="47"/>
      <c r="K273" s="47"/>
      <c r="L273" s="47"/>
      <c r="M273" s="49"/>
    </row>
    <row r="274" customFormat="false" ht="11.1" hidden="false" customHeight="true" outlineLevel="0" collapsed="false">
      <c r="B274" s="43" t="s">
        <v>283</v>
      </c>
      <c r="C274" s="86"/>
      <c r="D274" s="47"/>
      <c r="E274" s="61"/>
      <c r="F274" s="46"/>
      <c r="G274" s="46"/>
      <c r="H274" s="46"/>
      <c r="I274" s="42"/>
      <c r="J274" s="42"/>
      <c r="K274" s="42"/>
      <c r="L274" s="41"/>
      <c r="M274" s="41"/>
    </row>
    <row r="275" s="51" customFormat="true" ht="11.1" hidden="false" customHeight="true" outlineLevel="0" collapsed="false">
      <c r="A275" s="50"/>
      <c r="B275" s="104" t="s">
        <v>28</v>
      </c>
      <c r="C275" s="76" t="s">
        <v>284</v>
      </c>
      <c r="D275" s="47" t="n">
        <v>2</v>
      </c>
      <c r="E275" s="90" t="s">
        <v>35</v>
      </c>
      <c r="F275" s="46" t="n">
        <v>1221.025</v>
      </c>
      <c r="G275" s="46" t="n">
        <v>814</v>
      </c>
      <c r="H275" s="46" t="n">
        <f aca="false">F275+G275</f>
        <v>2035.025</v>
      </c>
      <c r="I275" s="47" t="n">
        <f aca="false">F275*D275</f>
        <v>2442.05</v>
      </c>
      <c r="J275" s="47" t="n">
        <f aca="false">G275*D275</f>
        <v>1628</v>
      </c>
      <c r="K275" s="47" t="n">
        <f aca="false">(I275+J275)*(20/100)</f>
        <v>814.01</v>
      </c>
      <c r="L275" s="47" t="n">
        <f aca="false">I275+J275+K275</f>
        <v>4884.06</v>
      </c>
      <c r="M275" s="49" t="n">
        <f aca="false">(L275/L282)*100</f>
        <v>21.3647336747849</v>
      </c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</row>
    <row r="276" s="51" customFormat="true" ht="11.1" hidden="false" customHeight="true" outlineLevel="0" collapsed="false">
      <c r="A276" s="50"/>
      <c r="B276" s="104" t="s">
        <v>31</v>
      </c>
      <c r="C276" s="76" t="s">
        <v>285</v>
      </c>
      <c r="D276" s="47" t="n">
        <v>1</v>
      </c>
      <c r="E276" s="90" t="s">
        <v>35</v>
      </c>
      <c r="F276" s="46" t="n">
        <v>523.525</v>
      </c>
      <c r="G276" s="46" t="n">
        <v>349.025</v>
      </c>
      <c r="H276" s="46" t="n">
        <f aca="false">F276+G276</f>
        <v>872.55</v>
      </c>
      <c r="I276" s="47" t="n">
        <f aca="false">F276*D276</f>
        <v>523.525</v>
      </c>
      <c r="J276" s="47" t="n">
        <f aca="false">G276*D276</f>
        <v>349.025</v>
      </c>
      <c r="K276" s="47" t="n">
        <f aca="false">(I276+J276)*(20/100)</f>
        <v>174.51</v>
      </c>
      <c r="L276" s="47" t="n">
        <f aca="false">I276+J276+K276</f>
        <v>1047.06</v>
      </c>
      <c r="M276" s="49" t="n">
        <f aca="false">(L276/L282)*100</f>
        <v>4.58023817101352</v>
      </c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</row>
    <row r="277" s="51" customFormat="true" ht="11.1" hidden="false" customHeight="true" outlineLevel="0" collapsed="false">
      <c r="A277" s="50"/>
      <c r="B277" s="104" t="s">
        <v>33</v>
      </c>
      <c r="C277" s="76" t="s">
        <v>286</v>
      </c>
      <c r="D277" s="47" t="n">
        <v>8</v>
      </c>
      <c r="E277" s="90" t="s">
        <v>35</v>
      </c>
      <c r="F277" s="46" t="n">
        <v>148.625</v>
      </c>
      <c r="G277" s="46" t="n">
        <v>9.375</v>
      </c>
      <c r="H277" s="46" t="n">
        <f aca="false">F277+G277</f>
        <v>158</v>
      </c>
      <c r="I277" s="47" t="n">
        <f aca="false">F277*D277</f>
        <v>1189</v>
      </c>
      <c r="J277" s="47" t="n">
        <f aca="false">G277*D277</f>
        <v>75</v>
      </c>
      <c r="K277" s="47" t="n">
        <f aca="false">(I277+J277)*(20/100)</f>
        <v>252.8</v>
      </c>
      <c r="L277" s="47" t="n">
        <f aca="false">I277+J277+K277</f>
        <v>1516.8</v>
      </c>
      <c r="M277" s="49" t="n">
        <f aca="false">(L277/L282)*100</f>
        <v>6.63505936411792</v>
      </c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</row>
    <row r="278" s="51" customFormat="true" ht="11.1" hidden="false" customHeight="true" outlineLevel="0" collapsed="false">
      <c r="A278" s="50"/>
      <c r="B278" s="104" t="s">
        <v>36</v>
      </c>
      <c r="C278" s="76" t="s">
        <v>287</v>
      </c>
      <c r="D278" s="47" t="n">
        <v>80</v>
      </c>
      <c r="E278" s="90" t="s">
        <v>58</v>
      </c>
      <c r="F278" s="46" t="n">
        <v>37.5</v>
      </c>
      <c r="G278" s="46" t="n">
        <v>11.25</v>
      </c>
      <c r="H278" s="46" t="n">
        <f aca="false">F278+G278</f>
        <v>48.75</v>
      </c>
      <c r="I278" s="47" t="n">
        <f aca="false">F278*D278</f>
        <v>3000</v>
      </c>
      <c r="J278" s="47" t="n">
        <f aca="false">G278*D278</f>
        <v>900</v>
      </c>
      <c r="K278" s="47" t="n">
        <f aca="false">(I278+J278)*(20/100)</f>
        <v>780</v>
      </c>
      <c r="L278" s="47" t="n">
        <f aca="false">I278+J278+K278</f>
        <v>4680</v>
      </c>
      <c r="M278" s="49" t="n">
        <f aca="false">(L278/L282)*100</f>
        <v>20.4720977215664</v>
      </c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</row>
    <row r="279" s="51" customFormat="true" ht="11.1" hidden="false" customHeight="true" outlineLevel="0" collapsed="false">
      <c r="A279" s="50"/>
      <c r="B279" s="104" t="s">
        <v>38</v>
      </c>
      <c r="C279" s="76" t="s">
        <v>288</v>
      </c>
      <c r="D279" s="47" t="n">
        <v>27</v>
      </c>
      <c r="E279" s="90" t="s">
        <v>58</v>
      </c>
      <c r="F279" s="46" t="n">
        <v>21.875</v>
      </c>
      <c r="G279" s="46" t="n">
        <v>21.3703125</v>
      </c>
      <c r="H279" s="46" t="n">
        <f aca="false">F279+G279</f>
        <v>43.2453125</v>
      </c>
      <c r="I279" s="47" t="n">
        <f aca="false">F279*D279</f>
        <v>590.625</v>
      </c>
      <c r="J279" s="47" t="n">
        <f aca="false">G279*D279</f>
        <v>576.9984375</v>
      </c>
      <c r="K279" s="47" t="n">
        <f aca="false">(I279+J279)*(20/100)</f>
        <v>233.5246875</v>
      </c>
      <c r="L279" s="47" t="n">
        <f aca="false">I279+J279+K279</f>
        <v>1401.148125</v>
      </c>
      <c r="M279" s="49" t="n">
        <f aca="false">(L279/L282)*100</f>
        <v>6.12915413192084</v>
      </c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</row>
    <row r="280" s="51" customFormat="true" ht="11.1" hidden="false" customHeight="true" outlineLevel="0" collapsed="false">
      <c r="A280" s="50"/>
      <c r="B280" s="104" t="s">
        <v>40</v>
      </c>
      <c r="C280" s="76" t="s">
        <v>289</v>
      </c>
      <c r="D280" s="47" t="n">
        <v>1</v>
      </c>
      <c r="E280" s="90" t="s">
        <v>35</v>
      </c>
      <c r="F280" s="46" t="n">
        <v>1052.5</v>
      </c>
      <c r="G280" s="46" t="n">
        <v>20.77194375</v>
      </c>
      <c r="H280" s="46" t="n">
        <f aca="false">F280+G280</f>
        <v>1073.27194375</v>
      </c>
      <c r="I280" s="47" t="n">
        <f aca="false">F280*D280</f>
        <v>1052.5</v>
      </c>
      <c r="J280" s="47" t="n">
        <f aca="false">G280*D280</f>
        <v>20.77194375</v>
      </c>
      <c r="K280" s="47" t="n">
        <f aca="false">(I280+J280)*(20/100)</f>
        <v>214.65438875</v>
      </c>
      <c r="L280" s="47" t="n">
        <f aca="false">I280+J280+K280</f>
        <v>1287.9263325</v>
      </c>
      <c r="M280" s="49" t="n">
        <f aca="false">(L280/L281)*100</f>
        <v>16.0122351974332</v>
      </c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</row>
    <row r="281" s="51" customFormat="true" ht="11.1" hidden="false" customHeight="true" outlineLevel="0" collapsed="false">
      <c r="A281" s="50"/>
      <c r="B281" s="104" t="s">
        <v>51</v>
      </c>
      <c r="C281" s="105" t="s">
        <v>290</v>
      </c>
      <c r="D281" s="106" t="n">
        <v>4</v>
      </c>
      <c r="E281" s="107" t="s">
        <v>35</v>
      </c>
      <c r="F281" s="108" t="n">
        <v>1175.706</v>
      </c>
      <c r="G281" s="108" t="n">
        <v>500</v>
      </c>
      <c r="H281" s="108" t="n">
        <f aca="false">F281+G281</f>
        <v>1675.706</v>
      </c>
      <c r="I281" s="106" t="n">
        <f aca="false">F281*D281</f>
        <v>4702.824</v>
      </c>
      <c r="J281" s="106" t="n">
        <f aca="false">G281*D281</f>
        <v>2000</v>
      </c>
      <c r="K281" s="106" t="n">
        <f aca="false">(I281+J281)*(20/100)</f>
        <v>1340.5648</v>
      </c>
      <c r="L281" s="106" t="n">
        <f aca="false">I281+J281+K281</f>
        <v>8043.3888</v>
      </c>
      <c r="M281" s="109" t="n">
        <f aca="false">(L281/L282)*100</f>
        <v>35.1848379329386</v>
      </c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</row>
    <row r="282" customFormat="false" ht="11.1" hidden="false" customHeight="true" outlineLevel="0" collapsed="false">
      <c r="B282" s="104"/>
      <c r="C282" s="52" t="s">
        <v>291</v>
      </c>
      <c r="D282" s="47"/>
      <c r="E282" s="104"/>
      <c r="F282" s="46"/>
      <c r="G282" s="46"/>
      <c r="H282" s="46"/>
      <c r="I282" s="53" t="n">
        <f aca="false">SUM(I275:I281)</f>
        <v>13500.524</v>
      </c>
      <c r="J282" s="53" t="n">
        <f aca="false">SUM(J275:J281)</f>
        <v>5549.79538125</v>
      </c>
      <c r="K282" s="53"/>
      <c r="L282" s="53" t="n">
        <f aca="false">SUM(L275:L281)</f>
        <v>22860.3832575</v>
      </c>
      <c r="M282" s="53" t="n">
        <v>100</v>
      </c>
    </row>
    <row r="283" customFormat="false" ht="11.1" hidden="true" customHeight="true" outlineLevel="0" collapsed="false">
      <c r="B283" s="104"/>
      <c r="C283" s="52"/>
      <c r="D283" s="47"/>
      <c r="E283" s="104"/>
      <c r="F283" s="46"/>
      <c r="G283" s="46"/>
      <c r="H283" s="46"/>
      <c r="I283" s="47"/>
      <c r="J283" s="47"/>
      <c r="K283" s="47"/>
      <c r="L283" s="47"/>
      <c r="M283" s="49"/>
    </row>
    <row r="284" customFormat="false" ht="11.1" hidden="false" customHeight="true" outlineLevel="0" collapsed="false">
      <c r="B284" s="43" t="s">
        <v>292</v>
      </c>
      <c r="C284" s="86"/>
      <c r="D284" s="47"/>
      <c r="E284" s="61"/>
      <c r="F284" s="46"/>
      <c r="G284" s="46"/>
      <c r="H284" s="46"/>
      <c r="I284" s="42"/>
      <c r="J284" s="42"/>
      <c r="K284" s="42"/>
      <c r="L284" s="41"/>
      <c r="M284" s="41"/>
    </row>
    <row r="285" s="51" customFormat="true" ht="11.1" hidden="false" customHeight="true" outlineLevel="0" collapsed="false">
      <c r="A285" s="50"/>
      <c r="B285" s="104" t="s">
        <v>28</v>
      </c>
      <c r="C285" s="76" t="s">
        <v>293</v>
      </c>
      <c r="D285" s="91" t="n">
        <v>0.61</v>
      </c>
      <c r="E285" s="90" t="s">
        <v>30</v>
      </c>
      <c r="F285" s="46" t="n">
        <v>491.95</v>
      </c>
      <c r="G285" s="46" t="n">
        <v>122.9875</v>
      </c>
      <c r="H285" s="46" t="n">
        <f aca="false">F285+G285</f>
        <v>614.9375</v>
      </c>
      <c r="I285" s="47" t="n">
        <f aca="false">F285*D285</f>
        <v>300.0895</v>
      </c>
      <c r="J285" s="47" t="n">
        <f aca="false">G285*D285</f>
        <v>75.022375</v>
      </c>
      <c r="K285" s="47" t="n">
        <f aca="false">(I285+J285)*(20/100)</f>
        <v>75.022375</v>
      </c>
      <c r="L285" s="47" t="n">
        <f aca="false">I285+J285+K285</f>
        <v>450.13425</v>
      </c>
      <c r="M285" s="49" t="n">
        <f aca="false">(L285/L295)*100</f>
        <v>3.07285549881388</v>
      </c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</row>
    <row r="286" s="51" customFormat="true" ht="11.1" hidden="false" customHeight="true" outlineLevel="0" collapsed="false">
      <c r="A286" s="50"/>
      <c r="B286" s="104" t="s">
        <v>31</v>
      </c>
      <c r="C286" s="11" t="s">
        <v>294</v>
      </c>
      <c r="D286" s="91" t="n">
        <v>2.75</v>
      </c>
      <c r="E286" s="90" t="s">
        <v>30</v>
      </c>
      <c r="F286" s="46" t="n">
        <v>491.95</v>
      </c>
      <c r="G286" s="46" t="n">
        <v>122.9875</v>
      </c>
      <c r="H286" s="46" t="n">
        <f aca="false">F286+G286</f>
        <v>614.9375</v>
      </c>
      <c r="I286" s="47" t="n">
        <f aca="false">F286*D286</f>
        <v>1352.8625</v>
      </c>
      <c r="J286" s="47" t="n">
        <f aca="false">G286*D286</f>
        <v>338.215625</v>
      </c>
      <c r="K286" s="47" t="n">
        <f aca="false">(I286+J286)*(20/100)</f>
        <v>338.215625</v>
      </c>
      <c r="L286" s="47" t="n">
        <f aca="false">I286+J286+K286</f>
        <v>2029.29375</v>
      </c>
      <c r="M286" s="49" t="n">
        <f aca="false">(L286/L295)*100</f>
        <v>13.8530370848167</v>
      </c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</row>
    <row r="287" s="51" customFormat="true" ht="11.1" hidden="false" customHeight="true" outlineLevel="0" collapsed="false">
      <c r="A287" s="50"/>
      <c r="B287" s="104" t="s">
        <v>33</v>
      </c>
      <c r="C287" s="11" t="s">
        <v>295</v>
      </c>
      <c r="D287" s="91" t="n">
        <v>2.31</v>
      </c>
      <c r="E287" s="90" t="s">
        <v>30</v>
      </c>
      <c r="F287" s="46" t="n">
        <v>491.95</v>
      </c>
      <c r="G287" s="46" t="n">
        <v>122.9875</v>
      </c>
      <c r="H287" s="46" t="n">
        <f aca="false">F287+G287</f>
        <v>614.9375</v>
      </c>
      <c r="I287" s="47" t="n">
        <f aca="false">F287*D287</f>
        <v>1136.4045</v>
      </c>
      <c r="J287" s="47" t="n">
        <f aca="false">G287*D287</f>
        <v>284.101125</v>
      </c>
      <c r="K287" s="47" t="n">
        <f aca="false">(I287+J287)*(20/100)</f>
        <v>284.101125</v>
      </c>
      <c r="L287" s="47" t="n">
        <f aca="false">I287+J287+K287</f>
        <v>1704.60675</v>
      </c>
      <c r="M287" s="49" t="n">
        <f aca="false">(L287/L295)*100</f>
        <v>11.636551151246</v>
      </c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</row>
    <row r="288" s="51" customFormat="true" ht="11.1" hidden="false" customHeight="true" outlineLevel="0" collapsed="false">
      <c r="A288" s="50"/>
      <c r="B288" s="104" t="s">
        <v>36</v>
      </c>
      <c r="C288" s="11" t="s">
        <v>296</v>
      </c>
      <c r="D288" s="91" t="n">
        <v>1</v>
      </c>
      <c r="E288" s="90" t="s">
        <v>35</v>
      </c>
      <c r="F288" s="46" t="n">
        <v>1537.4125</v>
      </c>
      <c r="G288" s="46" t="n">
        <v>800</v>
      </c>
      <c r="H288" s="46" t="n">
        <f aca="false">F288+G288</f>
        <v>2337.4125</v>
      </c>
      <c r="I288" s="47" t="n">
        <f aca="false">F288*D288</f>
        <v>1537.4125</v>
      </c>
      <c r="J288" s="47" t="n">
        <f aca="false">G288*D288</f>
        <v>800</v>
      </c>
      <c r="K288" s="47" t="n">
        <f aca="false">(I288+J288)*(20/100)</f>
        <v>467.4825</v>
      </c>
      <c r="L288" s="47" t="n">
        <f aca="false">I288+J288+K288</f>
        <v>2804.895</v>
      </c>
      <c r="M288" s="49" t="n">
        <f aca="false">(L288/L295)*100</f>
        <v>19.147703211532</v>
      </c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</row>
    <row r="289" s="51" customFormat="true" ht="11.1" hidden="false" customHeight="true" outlineLevel="0" collapsed="false">
      <c r="A289" s="50"/>
      <c r="B289" s="104" t="s">
        <v>38</v>
      </c>
      <c r="C289" s="11" t="s">
        <v>297</v>
      </c>
      <c r="D289" s="91" t="n">
        <v>0.88</v>
      </c>
      <c r="E289" s="90" t="s">
        <v>30</v>
      </c>
      <c r="F289" s="46" t="n">
        <v>491.95</v>
      </c>
      <c r="G289" s="46" t="n">
        <v>122.9875</v>
      </c>
      <c r="H289" s="46" t="n">
        <f aca="false">F289+G289</f>
        <v>614.9375</v>
      </c>
      <c r="I289" s="47" t="n">
        <f aca="false">F289*D289</f>
        <v>432.916</v>
      </c>
      <c r="J289" s="47" t="n">
        <f aca="false">G289*D289</f>
        <v>108.229</v>
      </c>
      <c r="K289" s="47" t="n">
        <f aca="false">(I289+J289)*(20/100)</f>
        <v>108.229</v>
      </c>
      <c r="L289" s="47" t="n">
        <f aca="false">I289+J289+K289</f>
        <v>649.374</v>
      </c>
      <c r="M289" s="49" t="n">
        <f aca="false">(L289/L295)*100</f>
        <v>4.43297186714134</v>
      </c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</row>
    <row r="290" s="51" customFormat="true" ht="11.1" hidden="false" customHeight="true" outlineLevel="0" collapsed="false">
      <c r="A290" s="50"/>
      <c r="B290" s="104" t="s">
        <v>40</v>
      </c>
      <c r="C290" s="11" t="s">
        <v>298</v>
      </c>
      <c r="D290" s="91" t="n">
        <v>1.37</v>
      </c>
      <c r="E290" s="90" t="s">
        <v>30</v>
      </c>
      <c r="F290" s="46" t="n">
        <v>491.95</v>
      </c>
      <c r="G290" s="46" t="n">
        <v>122.9875</v>
      </c>
      <c r="H290" s="46" t="n">
        <f aca="false">F290+G290</f>
        <v>614.9375</v>
      </c>
      <c r="I290" s="47" t="n">
        <f aca="false">F290*D290</f>
        <v>673.9715</v>
      </c>
      <c r="J290" s="47" t="n">
        <f aca="false">G290*D290</f>
        <v>168.492875</v>
      </c>
      <c r="K290" s="47" t="n">
        <f aca="false">(I290+J290)*(20/100)</f>
        <v>168.492875</v>
      </c>
      <c r="L290" s="47" t="n">
        <f aca="false">I290+J290+K290</f>
        <v>1010.95725</v>
      </c>
      <c r="M290" s="49" t="n">
        <f aca="false">(L290/L295)*100</f>
        <v>6.90133120225413</v>
      </c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</row>
    <row r="291" s="51" customFormat="true" ht="11.1" hidden="false" customHeight="true" outlineLevel="0" collapsed="false">
      <c r="A291" s="50"/>
      <c r="B291" s="104" t="s">
        <v>51</v>
      </c>
      <c r="C291" s="11" t="s">
        <v>299</v>
      </c>
      <c r="D291" s="91" t="n">
        <v>0.99</v>
      </c>
      <c r="E291" s="90" t="s">
        <v>30</v>
      </c>
      <c r="F291" s="46" t="n">
        <v>598.325</v>
      </c>
      <c r="G291" s="46" t="n">
        <v>149.575</v>
      </c>
      <c r="H291" s="46" t="n">
        <f aca="false">F291+G291</f>
        <v>747.9</v>
      </c>
      <c r="I291" s="47" t="n">
        <f aca="false">F291*D291</f>
        <v>592.34175</v>
      </c>
      <c r="J291" s="47" t="n">
        <f aca="false">G291*D291</f>
        <v>148.07925</v>
      </c>
      <c r="K291" s="47" t="n">
        <f aca="false">(I291+J291)*(20/100)</f>
        <v>148.0842</v>
      </c>
      <c r="L291" s="47" t="n">
        <f aca="false">I291+J291+K291</f>
        <v>888.5052</v>
      </c>
      <c r="M291" s="49" t="n">
        <f aca="false">(L291/L295)*100</f>
        <v>6.0654084632412</v>
      </c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</row>
    <row r="292" s="51" customFormat="true" ht="11.1" hidden="false" customHeight="true" outlineLevel="0" collapsed="false">
      <c r="A292" s="50"/>
      <c r="B292" s="104" t="s">
        <v>89</v>
      </c>
      <c r="C292" s="11" t="s">
        <v>300</v>
      </c>
      <c r="D292" s="91" t="n">
        <v>1.92</v>
      </c>
      <c r="E292" s="90" t="s">
        <v>30</v>
      </c>
      <c r="F292" s="46" t="n">
        <v>491.95</v>
      </c>
      <c r="G292" s="46" t="n">
        <v>122.9875</v>
      </c>
      <c r="H292" s="46" t="n">
        <f aca="false">F292+G292</f>
        <v>614.9375</v>
      </c>
      <c r="I292" s="47" t="n">
        <f aca="false">F292*D292</f>
        <v>944.544</v>
      </c>
      <c r="J292" s="47" t="n">
        <f aca="false">G292*D292</f>
        <v>236.136</v>
      </c>
      <c r="K292" s="47" t="n">
        <f aca="false">(I292+J292)*(20/100)</f>
        <v>236.136</v>
      </c>
      <c r="L292" s="47" t="n">
        <f aca="false">I292+J292+K292</f>
        <v>1416.816</v>
      </c>
      <c r="M292" s="49" t="n">
        <f aca="false">(L292/L295)*100</f>
        <v>9.67193861921747</v>
      </c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</row>
    <row r="293" s="51" customFormat="true" ht="11.1" hidden="false" customHeight="true" outlineLevel="0" collapsed="false">
      <c r="A293" s="50"/>
      <c r="B293" s="104" t="s">
        <v>91</v>
      </c>
      <c r="C293" s="11" t="s">
        <v>301</v>
      </c>
      <c r="D293" s="91" t="n">
        <v>1.21</v>
      </c>
      <c r="E293" s="90" t="s">
        <v>30</v>
      </c>
      <c r="F293" s="46" t="n">
        <v>794.4375</v>
      </c>
      <c r="G293" s="46" t="n">
        <v>198.6125</v>
      </c>
      <c r="H293" s="46" t="n">
        <f aca="false">F293+G293</f>
        <v>993.05</v>
      </c>
      <c r="I293" s="47" t="n">
        <f aca="false">F293*D293</f>
        <v>961.269375</v>
      </c>
      <c r="J293" s="47" t="n">
        <f aca="false">G293*D293</f>
        <v>240.321125</v>
      </c>
      <c r="K293" s="47" t="n">
        <f aca="false">(I293+J293)*(20/100)</f>
        <v>240.3181</v>
      </c>
      <c r="L293" s="47" t="n">
        <f aca="false">I293+J293+K293</f>
        <v>1441.9086</v>
      </c>
      <c r="M293" s="49" t="n">
        <f aca="false">(L293/L295)*100</f>
        <v>9.84323403583937</v>
      </c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</row>
    <row r="294" s="51" customFormat="true" ht="11.1" hidden="false" customHeight="true" outlineLevel="0" collapsed="false">
      <c r="A294" s="50"/>
      <c r="B294" s="104" t="s">
        <v>93</v>
      </c>
      <c r="C294" s="11" t="s">
        <v>302</v>
      </c>
      <c r="D294" s="91" t="n">
        <v>1.89</v>
      </c>
      <c r="E294" s="90" t="s">
        <v>30</v>
      </c>
      <c r="F294" s="46" t="n">
        <v>794.4375</v>
      </c>
      <c r="G294" s="46" t="n">
        <v>198.6125</v>
      </c>
      <c r="H294" s="46" t="n">
        <f aca="false">F294+G294</f>
        <v>993.05</v>
      </c>
      <c r="I294" s="47" t="n">
        <f aca="false">F294*D294</f>
        <v>1501.486875</v>
      </c>
      <c r="J294" s="47" t="n">
        <f aca="false">G294*D294</f>
        <v>375.377625</v>
      </c>
      <c r="K294" s="47" t="n">
        <f aca="false">(I294+J294)*(20/100)</f>
        <v>375.3729</v>
      </c>
      <c r="L294" s="47" t="n">
        <f aca="false">I294+J294+K294</f>
        <v>2252.2374</v>
      </c>
      <c r="M294" s="49" t="n">
        <f aca="false">(L294/L295)*100</f>
        <v>15.3749688658979</v>
      </c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</row>
    <row r="295" customFormat="false" ht="11.1" hidden="false" customHeight="true" outlineLevel="0" collapsed="false">
      <c r="B295" s="104"/>
      <c r="C295" s="52" t="s">
        <v>303</v>
      </c>
      <c r="D295" s="47"/>
      <c r="E295" s="104"/>
      <c r="F295" s="46"/>
      <c r="G295" s="46"/>
      <c r="H295" s="46"/>
      <c r="I295" s="53" t="n">
        <f aca="false">SUM(I285:I294)</f>
        <v>9433.2985</v>
      </c>
      <c r="J295" s="53" t="n">
        <f aca="false">SUM(J285:J294)</f>
        <v>2773.975</v>
      </c>
      <c r="K295" s="53"/>
      <c r="L295" s="53" t="n">
        <f aca="false">SUM(L285:L294)</f>
        <v>14648.7282</v>
      </c>
      <c r="M295" s="53" t="n">
        <v>100</v>
      </c>
    </row>
    <row r="296" customFormat="false" ht="11.1" hidden="false" customHeight="true" outlineLevel="0" collapsed="false">
      <c r="B296" s="104"/>
      <c r="C296" s="11"/>
      <c r="D296" s="47"/>
      <c r="E296" s="104"/>
      <c r="F296" s="46"/>
      <c r="G296" s="46"/>
      <c r="H296" s="46"/>
      <c r="I296" s="47"/>
      <c r="J296" s="47"/>
      <c r="K296" s="47"/>
      <c r="L296" s="47"/>
      <c r="M296" s="49"/>
    </row>
    <row r="297" customFormat="false" ht="11.1" hidden="false" customHeight="true" outlineLevel="0" collapsed="false">
      <c r="B297" s="43" t="s">
        <v>304</v>
      </c>
      <c r="C297" s="40"/>
      <c r="D297" s="110"/>
      <c r="E297" s="45"/>
      <c r="F297" s="46"/>
      <c r="G297" s="46"/>
      <c r="H297" s="46"/>
      <c r="I297" s="47"/>
      <c r="J297" s="47"/>
      <c r="K297" s="47"/>
      <c r="L297" s="47"/>
      <c r="M297" s="49"/>
    </row>
    <row r="298" s="51" customFormat="true" ht="11.1" hidden="false" customHeight="true" outlineLevel="0" collapsed="false">
      <c r="A298" s="50"/>
      <c r="B298" s="45" t="s">
        <v>28</v>
      </c>
      <c r="C298" s="111" t="s">
        <v>305</v>
      </c>
      <c r="D298" s="49" t="n">
        <v>625.6</v>
      </c>
      <c r="E298" s="45" t="s">
        <v>30</v>
      </c>
      <c r="F298" s="46" t="n">
        <v>1.1875</v>
      </c>
      <c r="G298" s="46" t="n">
        <v>1.2</v>
      </c>
      <c r="H298" s="46" t="n">
        <f aca="false">F298+G298</f>
        <v>2.3875</v>
      </c>
      <c r="I298" s="47" t="n">
        <f aca="false">F298*D298</f>
        <v>742.9</v>
      </c>
      <c r="J298" s="47" t="n">
        <f aca="false">G298*D298</f>
        <v>750.72</v>
      </c>
      <c r="K298" s="47" t="n">
        <f aca="false">(I298+J298)*(20/100)</f>
        <v>298.724</v>
      </c>
      <c r="L298" s="47" t="n">
        <f aca="false">I298+J298+K298</f>
        <v>1792.344</v>
      </c>
      <c r="M298" s="49" t="n">
        <v>100</v>
      </c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</row>
    <row r="299" customFormat="false" ht="11.1" hidden="false" customHeight="true" outlineLevel="0" collapsed="false">
      <c r="B299" s="45"/>
      <c r="C299" s="56" t="s">
        <v>306</v>
      </c>
      <c r="D299" s="112"/>
      <c r="E299" s="45"/>
      <c r="F299" s="46"/>
      <c r="G299" s="46"/>
      <c r="H299" s="46"/>
      <c r="I299" s="57" t="n">
        <f aca="false">I298</f>
        <v>742.9</v>
      </c>
      <c r="J299" s="57" t="n">
        <f aca="false">J298</f>
        <v>750.72</v>
      </c>
      <c r="K299" s="57"/>
      <c r="L299" s="57" t="n">
        <f aca="false">L298</f>
        <v>1792.344</v>
      </c>
      <c r="M299" s="57" t="n">
        <f aca="false">M298</f>
        <v>100</v>
      </c>
    </row>
    <row r="300" customFormat="false" ht="11.1" hidden="false" customHeight="true" outlineLevel="0" collapsed="false">
      <c r="B300" s="45"/>
      <c r="C300" s="63"/>
      <c r="D300" s="112"/>
      <c r="E300" s="45"/>
      <c r="F300" s="46"/>
      <c r="G300" s="46"/>
      <c r="H300" s="46"/>
      <c r="I300" s="64"/>
      <c r="J300" s="64"/>
      <c r="K300" s="64"/>
      <c r="L300" s="113"/>
      <c r="M300" s="80"/>
    </row>
    <row r="301" customFormat="false" ht="11.1" hidden="false" customHeight="true" outlineLevel="0" collapsed="false">
      <c r="B301" s="45"/>
      <c r="C301" s="59" t="s">
        <v>307</v>
      </c>
      <c r="D301" s="114"/>
      <c r="E301" s="45"/>
      <c r="F301" s="46"/>
      <c r="G301" s="46"/>
      <c r="H301" s="46"/>
      <c r="I301" s="53" t="n">
        <f aca="false">I299+I295+I282</f>
        <v>23676.7225</v>
      </c>
      <c r="J301" s="53" t="n">
        <f aca="false">J299+J295+J282</f>
        <v>9074.49038125</v>
      </c>
      <c r="K301" s="53"/>
      <c r="L301" s="53" t="n">
        <f aca="false">L299+L295+L282</f>
        <v>39301.4554575</v>
      </c>
      <c r="M301" s="80"/>
    </row>
    <row r="302" customFormat="false" ht="11.1" hidden="false" customHeight="true" outlineLevel="0" collapsed="false">
      <c r="B302" s="45"/>
      <c r="C302" s="63"/>
      <c r="D302" s="114"/>
      <c r="E302" s="45"/>
      <c r="F302" s="46"/>
      <c r="G302" s="46"/>
      <c r="H302" s="46"/>
      <c r="I302" s="64"/>
      <c r="J302" s="64"/>
      <c r="K302" s="64"/>
      <c r="L302" s="64"/>
      <c r="M302" s="80"/>
    </row>
    <row r="303" customFormat="false" ht="11.1" hidden="false" customHeight="true" outlineLevel="0" collapsed="false">
      <c r="B303" s="115"/>
      <c r="C303" s="116" t="s">
        <v>308</v>
      </c>
      <c r="D303" s="115"/>
      <c r="E303" s="117" t="s">
        <v>72</v>
      </c>
      <c r="F303" s="118"/>
      <c r="G303" s="118"/>
      <c r="H303" s="118"/>
      <c r="I303" s="119" t="n">
        <f aca="false">I301+I270+I180+I162+I120+I102+I59+I49+I37</f>
        <v>586068.11355</v>
      </c>
      <c r="J303" s="119" t="n">
        <f aca="false">J301+J270+J180+J162+J120+J102+J59+J49+J37</f>
        <v>339810.232950188</v>
      </c>
      <c r="K303" s="119"/>
      <c r="L303" s="119" t="n">
        <f aca="false">L301+L270+L180+L162+L120+L102+L59+L49+L37</f>
        <v>1111054.01580022</v>
      </c>
      <c r="M303" s="120"/>
    </row>
    <row r="304" customFormat="false" ht="11.1" hidden="false" customHeight="true" outlineLevel="0" collapsed="false">
      <c r="B304" s="115"/>
      <c r="C304" s="121"/>
      <c r="D304" s="115"/>
      <c r="E304" s="117"/>
      <c r="F304" s="118"/>
      <c r="G304" s="118"/>
      <c r="H304" s="118"/>
      <c r="I304" s="119"/>
      <c r="J304" s="119"/>
      <c r="K304" s="119"/>
      <c r="L304" s="119"/>
      <c r="M304" s="120"/>
    </row>
    <row r="305" customFormat="false" ht="11.1" hidden="false" customHeight="true" outlineLevel="0" collapsed="false">
      <c r="B305" s="115"/>
      <c r="C305" s="116" t="s">
        <v>309</v>
      </c>
      <c r="D305" s="115"/>
      <c r="E305" s="117"/>
      <c r="F305" s="118"/>
      <c r="G305" s="118"/>
      <c r="H305" s="118"/>
      <c r="I305" s="122" t="n">
        <v>0.637412342737207</v>
      </c>
      <c r="J305" s="122" t="n">
        <v>0.362587657262793</v>
      </c>
      <c r="K305" s="122"/>
      <c r="L305" s="122" t="n">
        <f aca="false">I305+J305</f>
        <v>1</v>
      </c>
      <c r="M305" s="120"/>
    </row>
    <row r="306" customFormat="false" ht="11.1" hidden="false" customHeight="true" outlineLevel="0" collapsed="false">
      <c r="B306" s="23"/>
      <c r="C306" s="123"/>
      <c r="D306" s="23"/>
      <c r="E306" s="124"/>
      <c r="F306" s="125"/>
      <c r="G306" s="125"/>
      <c r="H306" s="125"/>
      <c r="I306" s="126"/>
      <c r="J306" s="126"/>
      <c r="K306" s="126"/>
      <c r="L306" s="127"/>
      <c r="M306" s="128"/>
    </row>
    <row r="307" customFormat="false" ht="11.1" hidden="false" customHeight="true" outlineLevel="0" collapsed="false">
      <c r="B307" s="23"/>
      <c r="C307" s="123"/>
      <c r="D307" s="23"/>
      <c r="E307" s="124"/>
      <c r="F307" s="125"/>
      <c r="G307" s="125"/>
      <c r="H307" s="125"/>
      <c r="I307" s="126"/>
      <c r="J307" s="126"/>
      <c r="K307" s="126"/>
      <c r="L307" s="127"/>
      <c r="M307" s="128"/>
    </row>
    <row r="308" customFormat="false" ht="11.1" hidden="false" customHeight="true" outlineLevel="0" collapsed="false">
      <c r="C308" s="1"/>
      <c r="D308" s="129"/>
      <c r="E308" s="8"/>
      <c r="F308" s="0"/>
      <c r="G308" s="130"/>
      <c r="H308" s="130"/>
      <c r="I308" s="130"/>
      <c r="J308" s="130"/>
      <c r="K308" s="130"/>
      <c r="L308" s="130"/>
    </row>
    <row r="309" customFormat="false" ht="11.1" hidden="false" customHeight="true" outlineLevel="0" collapsed="false">
      <c r="C309" s="1"/>
      <c r="E309" s="8"/>
      <c r="F309" s="131"/>
      <c r="G309" s="1"/>
      <c r="H309" s="1"/>
      <c r="I309" s="1"/>
      <c r="J309" s="1"/>
      <c r="K309" s="0"/>
      <c r="L309" s="0"/>
    </row>
    <row r="310" customFormat="false" ht="11.1" hidden="false" customHeight="true" outlineLevel="0" collapsed="false">
      <c r="C310" s="132"/>
      <c r="E310" s="8"/>
      <c r="F310" s="131"/>
      <c r="G310" s="0"/>
      <c r="H310" s="0"/>
      <c r="I310" s="0"/>
      <c r="J310" s="0"/>
      <c r="K310" s="0"/>
      <c r="L310" s="0"/>
    </row>
    <row r="311" customFormat="false" ht="11.1" hidden="false" customHeight="true" outlineLevel="0" collapsed="false">
      <c r="C311" s="132"/>
      <c r="E311" s="8"/>
      <c r="F311" s="131"/>
      <c r="G311" s="1"/>
      <c r="H311" s="1"/>
      <c r="I311" s="1"/>
      <c r="J311" s="1"/>
      <c r="K311" s="0"/>
      <c r="L311" s="0"/>
    </row>
    <row r="312" customFormat="false" ht="11.1" hidden="false" customHeight="true" outlineLevel="0" collapsed="false">
      <c r="K312" s="0"/>
      <c r="L312" s="0"/>
    </row>
    <row r="313" customFormat="false" ht="11.1" hidden="false" customHeight="true" outlineLevel="0" collapsed="false">
      <c r="B313" s="4"/>
      <c r="C313" s="4"/>
      <c r="D313" s="4"/>
      <c r="E313" s="4"/>
      <c r="F313" s="4"/>
      <c r="G313" s="4"/>
      <c r="H313" s="133"/>
      <c r="I313" s="134"/>
      <c r="K313" s="0"/>
      <c r="L313" s="0"/>
    </row>
    <row r="314" customFormat="false" ht="11.1" hidden="false" customHeight="true" outlineLevel="0" collapsed="false">
      <c r="B314" s="135"/>
      <c r="C314" s="135"/>
      <c r="D314" s="135"/>
      <c r="E314" s="135"/>
      <c r="F314" s="135"/>
      <c r="G314" s="135"/>
      <c r="H314" s="136"/>
      <c r="I314" s="137"/>
      <c r="J314" s="138"/>
      <c r="K314" s="138"/>
    </row>
    <row r="315" customFormat="false" ht="15" hidden="false" customHeight="true" outlineLevel="0" collapsed="false">
      <c r="B315" s="139"/>
      <c r="C315" s="140"/>
      <c r="D315" s="141" t="s">
        <v>310</v>
      </c>
      <c r="E315" s="141"/>
      <c r="F315" s="141"/>
      <c r="G315" s="141"/>
      <c r="H315" s="5"/>
      <c r="I315" s="141" t="s">
        <v>311</v>
      </c>
      <c r="J315" s="141"/>
      <c r="K315" s="141"/>
    </row>
    <row r="316" customFormat="false" ht="15" hidden="false" customHeight="true" outlineLevel="0" collapsed="false">
      <c r="B316" s="139"/>
      <c r="C316" s="142"/>
      <c r="D316" s="143" t="s">
        <v>312</v>
      </c>
      <c r="E316" s="143"/>
      <c r="F316" s="143"/>
      <c r="G316" s="143"/>
      <c r="H316" s="5"/>
      <c r="I316" s="143" t="s">
        <v>313</v>
      </c>
      <c r="J316" s="143"/>
      <c r="K316" s="143"/>
    </row>
    <row r="317" customFormat="false" ht="15" hidden="false" customHeight="true" outlineLevel="0" collapsed="false">
      <c r="B317" s="139"/>
      <c r="C317" s="139"/>
      <c r="D317" s="5"/>
      <c r="E317" s="139"/>
      <c r="F317" s="5"/>
      <c r="G317" s="5"/>
      <c r="H317" s="5"/>
      <c r="I317" s="143"/>
      <c r="J317" s="143"/>
      <c r="K317" s="144"/>
    </row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>
      <c r="I321" s="145"/>
    </row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</sheetData>
  <mergeCells count="11">
    <mergeCell ref="B1:C1"/>
    <mergeCell ref="C4:L4"/>
    <mergeCell ref="D7:E7"/>
    <mergeCell ref="B13:M13"/>
    <mergeCell ref="B313:G313"/>
    <mergeCell ref="B314:G314"/>
    <mergeCell ref="D315:G315"/>
    <mergeCell ref="I315:K315"/>
    <mergeCell ref="D316:G316"/>
    <mergeCell ref="I316:K316"/>
    <mergeCell ref="I317:J317"/>
  </mergeCells>
  <printOptions headings="false" gridLines="false" gridLinesSet="true" horizontalCentered="true" verticalCentered="false"/>
  <pageMargins left="0.196527777777778" right="0.196527777777778" top="0.886111111111111" bottom="0.433333333333333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6:30:04Z</dcterms:created>
  <dc:creator>JAIR LEANDRO KEMPF</dc:creator>
  <dc:description/>
  <dc:language>en-US</dc:language>
  <cp:lastModifiedBy>social</cp:lastModifiedBy>
  <cp:lastPrinted>2014-03-20T11:56:58Z</cp:lastPrinted>
  <dcterms:modified xsi:type="dcterms:W3CDTF">2014-07-28T21:56:56Z</dcterms:modified>
  <cp:revision>152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rmações 1">
    <vt:lpwstr/>
  </property>
  <property fmtid="{D5CDD505-2E9C-101B-9397-08002B2CF9AE}" pid="3" name="Informações 2">
    <vt:lpwstr/>
  </property>
  <property fmtid="{D5CDD505-2E9C-101B-9397-08002B2CF9AE}" pid="4" name="Informações 3">
    <vt:lpwstr/>
  </property>
  <property fmtid="{D5CDD505-2E9C-101B-9397-08002B2CF9AE}" pid="5" name="Informações 4">
    <vt:lpwstr/>
  </property>
</Properties>
</file>